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Porota" sheetId="1" state="visible" r:id="rId2"/>
    <sheet name="Výsledovky" sheetId="2" state="visible" r:id="rId3"/>
    <sheet name="Předkola" sheetId="3" state="visible" r:id="rId4"/>
    <sheet name="Finá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8">
  <si>
    <t xml:space="preserve">P O R O T A</t>
  </si>
  <si>
    <t xml:space="preserve">Plesové choreografie a párové tance</t>
  </si>
  <si>
    <t xml:space="preserve">Chrudim - 1. 5. 2011</t>
  </si>
  <si>
    <t xml:space="preserve">VS:</t>
  </si>
  <si>
    <t xml:space="preserve">Bohumil Černý</t>
  </si>
  <si>
    <t xml:space="preserve">Sk:</t>
  </si>
  <si>
    <t xml:space="preserve">Jaroslava Havlová</t>
  </si>
  <si>
    <t xml:space="preserve">Sč:</t>
  </si>
  <si>
    <t xml:space="preserve">Hana Černá</t>
  </si>
  <si>
    <t xml:space="preserve">Porotce (jmén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isciplína</t>
  </si>
  <si>
    <t xml:space="preserve">Brožovský</t>
  </si>
  <si>
    <t xml:space="preserve">Šrámková</t>
  </si>
  <si>
    <t xml:space="preserve">Zíková</t>
  </si>
  <si>
    <t xml:space="preserve">Vlachová</t>
  </si>
  <si>
    <t xml:space="preserve">Paulů</t>
  </si>
  <si>
    <t xml:space="preserve">Jančová</t>
  </si>
  <si>
    <t xml:space="preserve">Mědílková</t>
  </si>
  <si>
    <t xml:space="preserve">Zádorová</t>
  </si>
  <si>
    <t xml:space="preserve">Kratochvílová</t>
  </si>
  <si>
    <t xml:space="preserve">Ples. chor.</t>
  </si>
  <si>
    <t xml:space="preserve">ano</t>
  </si>
  <si>
    <t xml:space="preserve">x</t>
  </si>
  <si>
    <t xml:space="preserve">Chor. polky </t>
  </si>
  <si>
    <t xml:space="preserve">Polka - páry</t>
  </si>
  <si>
    <t xml:space="preserve">VÝSLEDKOVÁ LISTINA</t>
  </si>
  <si>
    <t xml:space="preserve">Mistrovství ČR SUT</t>
  </si>
  <si>
    <t xml:space="preserve">PLESOVÉ CHOREOGRAFIE</t>
  </si>
  <si>
    <t xml:space="preserve">Chrudim - 1. května 2011</t>
  </si>
  <si>
    <t xml:space="preserve">Pořadí</t>
  </si>
  <si>
    <t xml:space="preserve">Start.</t>
  </si>
  <si>
    <t xml:space="preserve">Taneční  klub</t>
  </si>
  <si>
    <t xml:space="preserve">Název vystoupení</t>
  </si>
  <si>
    <t xml:space="preserve">Choreograf</t>
  </si>
  <si>
    <t xml:space="preserve">Čas</t>
  </si>
  <si>
    <t xml:space="preserve">Poč.</t>
  </si>
  <si>
    <t xml:space="preserve">číslo</t>
  </si>
  <si>
    <t xml:space="preserve">tan.</t>
  </si>
  <si>
    <t xml:space="preserve">TK UNI-DANCE Bratislava</t>
  </si>
  <si>
    <t xml:space="preserve">MILIM (Slova)</t>
  </si>
  <si>
    <t xml:space="preserve">Petr Horáček</t>
  </si>
  <si>
    <t xml:space="preserve">3,10</t>
  </si>
  <si>
    <t xml:space="preserve">16</t>
  </si>
  <si>
    <t xml:space="preserve">TŠ PLEŠINGER Žilina</t>
  </si>
  <si>
    <t xml:space="preserve">ARABIC-BASAAR (Večírek u pana Mubaraka)</t>
  </si>
  <si>
    <t xml:space="preserve">3,05</t>
  </si>
  <si>
    <t xml:space="preserve">14</t>
  </si>
  <si>
    <t xml:space="preserve">TKG Hlinsko</t>
  </si>
  <si>
    <t xml:space="preserve">NOSTALGIE</t>
  </si>
  <si>
    <t xml:space="preserve">Petr Janáček</t>
  </si>
  <si>
    <t xml:space="preserve">4,30</t>
  </si>
  <si>
    <t xml:space="preserve">TK BESTA Chrudim</t>
  </si>
  <si>
    <t xml:space="preserve">CINEMA ITALIANO</t>
  </si>
  <si>
    <t xml:space="preserve">Linda Nováková</t>
  </si>
  <si>
    <t xml:space="preserve">3,25</t>
  </si>
  <si>
    <t xml:space="preserve">11</t>
  </si>
  <si>
    <t xml:space="preserve">MORAVIANA</t>
  </si>
  <si>
    <t xml:space="preserve">3,20</t>
  </si>
  <si>
    <t xml:space="preserve">TS RIDENDO Hlinsko</t>
  </si>
  <si>
    <t xml:space="preserve">ADAGIO</t>
  </si>
  <si>
    <t xml:space="preserve">Martin Dytrt</t>
  </si>
  <si>
    <t xml:space="preserve">4,00</t>
  </si>
  <si>
    <t xml:space="preserve">12</t>
  </si>
  <si>
    <t xml:space="preserve">TŠ PETER CIEKER Žilina</t>
  </si>
  <si>
    <t xml:space="preserve">PERFECT DAY</t>
  </si>
  <si>
    <t xml:space="preserve">Peter Cieker</t>
  </si>
  <si>
    <t xml:space="preserve">3,46</t>
  </si>
  <si>
    <t xml:space="preserve">TŠ STANDARDKLUB Praha</t>
  </si>
  <si>
    <t xml:space="preserve">Z NOVÉHO SVĚTA</t>
  </si>
  <si>
    <t xml:space="preserve">Z. Imryšková+Karel Havlíček </t>
  </si>
  <si>
    <t xml:space="preserve">3,00</t>
  </si>
  <si>
    <t xml:space="preserve">TK BOHÉMIA Chrast</t>
  </si>
  <si>
    <t xml:space="preserve">CHRASTECKÁ ROMANCE</t>
  </si>
  <si>
    <t xml:space="preserve">Lenka Kratochvílová</t>
  </si>
  <si>
    <t xml:space="preserve">4,16</t>
  </si>
  <si>
    <t xml:space="preserve">TŠ STARLET Brno</t>
  </si>
  <si>
    <t xml:space="preserve">EMOTION</t>
  </si>
  <si>
    <t xml:space="preserve">Miky Bačiak, Petr Kiosel</t>
  </si>
  <si>
    <t xml:space="preserve">10</t>
  </si>
  <si>
    <t xml:space="preserve">TK JEHLAN Mohelnice</t>
  </si>
  <si>
    <t xml:space="preserve">KEEP HOLDING ON</t>
  </si>
  <si>
    <t xml:space="preserve">Jan Linhart a kolektiv</t>
  </si>
  <si>
    <t xml:space="preserve">4,10</t>
  </si>
  <si>
    <t xml:space="preserve">TK LUNA Louny</t>
  </si>
  <si>
    <t xml:space="preserve">PŮJDEME TANČIT</t>
  </si>
  <si>
    <t xml:space="preserve">Kateřina Čechová</t>
  </si>
  <si>
    <t xml:space="preserve">D-TEAM Karlovy Vary</t>
  </si>
  <si>
    <t xml:space="preserve">HEY MAMMA</t>
  </si>
  <si>
    <t xml:space="preserve">manž. Horákovi</t>
  </si>
  <si>
    <t xml:space="preserve">TK ASTAIRE Praha</t>
  </si>
  <si>
    <t xml:space="preserve">MIX STRAUSS J+J</t>
  </si>
  <si>
    <t xml:space="preserve">Simona Kalendová</t>
  </si>
  <si>
    <t xml:space="preserve">4,50</t>
  </si>
  <si>
    <t xml:space="preserve">TK Pelhřimov</t>
  </si>
  <si>
    <t xml:space="preserve">ZROZENÍ VÁŠNĚ</t>
  </si>
  <si>
    <t xml:space="preserve">Jana Šmídová, Tomáš Bucek</t>
  </si>
  <si>
    <t xml:space="preserve">CARMEN</t>
  </si>
  <si>
    <t xml:space="preserve">kolektiv</t>
  </si>
  <si>
    <t xml:space="preserve">4,22</t>
  </si>
  <si>
    <t xml:space="preserve">7</t>
  </si>
  <si>
    <t xml:space="preserve">KLUB TŠ VAVRUŠKA Praha</t>
  </si>
  <si>
    <t xml:space="preserve">MAMMA MIA</t>
  </si>
  <si>
    <t xml:space="preserve">Tereza Bufková</t>
  </si>
  <si>
    <t xml:space="preserve">20</t>
  </si>
  <si>
    <t xml:space="preserve">TS ENIGMATIC Líšeň</t>
  </si>
  <si>
    <t xml:space="preserve">CHARLESTON</t>
  </si>
  <si>
    <t xml:space="preserve">Jana Honková</t>
  </si>
  <si>
    <t xml:space="preserve">KROKSEMKROKTAM Praha</t>
  </si>
  <si>
    <t xml:space="preserve">CHICAGO</t>
  </si>
  <si>
    <t xml:space="preserve">Nikola Mikesková</t>
  </si>
  <si>
    <t xml:space="preserve">2,56</t>
  </si>
  <si>
    <t xml:space="preserve">9</t>
  </si>
  <si>
    <t xml:space="preserve">MPTK LINIE Valašské Meziříčí</t>
  </si>
  <si>
    <t xml:space="preserve">MAMA MIA</t>
  </si>
  <si>
    <t xml:space="preserve">Tomáš Jareš</t>
  </si>
  <si>
    <t xml:space="preserve">4,40</t>
  </si>
  <si>
    <t xml:space="preserve">LOVE ME</t>
  </si>
  <si>
    <t xml:space="preserve">Šárka Horáková</t>
  </si>
  <si>
    <t xml:space="preserve">TS STABIL STUDIO Brno</t>
  </si>
  <si>
    <t xml:space="preserve">PIRÁTI Z KARIBIKU</t>
  </si>
  <si>
    <t xml:space="preserve">Jana Ziková</t>
  </si>
  <si>
    <t xml:space="preserve">Mistrovství ČR</t>
  </si>
  <si>
    <t xml:space="preserve">CHOREOGRAFIE POLKY</t>
  </si>
  <si>
    <t xml:space="preserve">Chrudim - 1. Května 2011</t>
  </si>
  <si>
    <t xml:space="preserve">ŠLITROVSKÁ</t>
  </si>
  <si>
    <t xml:space="preserve">J.Malinová+P.Janáček</t>
  </si>
  <si>
    <t xml:space="preserve">ŠKODA LÁSKY</t>
  </si>
  <si>
    <t xml:space="preserve">L. Kratochvílová+B. Černý</t>
  </si>
  <si>
    <t xml:space="preserve">2,15</t>
  </si>
  <si>
    <t xml:space="preserve">Vedoucí soutěže:</t>
  </si>
  <si>
    <t xml:space="preserve">Sekretář:</t>
  </si>
  <si>
    <t xml:space="preserve">1. KOLO</t>
  </si>
  <si>
    <t xml:space="preserve">Kategorie:</t>
  </si>
  <si>
    <t xml:space="preserve">Plesové choreografie</t>
  </si>
  <si>
    <t xml:space="preserve">MLÁDEŽ</t>
  </si>
  <si>
    <t xml:space="preserve">Poř.</t>
  </si>
  <si>
    <t xml:space="preserve">Taneční klub</t>
  </si>
  <si>
    <t xml:space="preserve">Porotce A</t>
  </si>
  <si>
    <t xml:space="preserve">Porotce B</t>
  </si>
  <si>
    <t xml:space="preserve">Porotce C</t>
  </si>
  <si>
    <t xml:space="preserve">Porotce D</t>
  </si>
  <si>
    <t xml:space="preserve">Porotce E</t>
  </si>
  <si>
    <t xml:space="preserve">Porotce F</t>
  </si>
  <si>
    <t xml:space="preserve">Porotce H</t>
  </si>
  <si>
    <t xml:space="preserve">Součet</t>
  </si>
  <si>
    <t xml:space="preserve">Postup</t>
  </si>
  <si>
    <t xml:space="preserve">vyst.</t>
  </si>
  <si>
    <t xml:space="preserve">X</t>
  </si>
  <si>
    <t xml:space="preserve">3D</t>
  </si>
  <si>
    <t xml:space="preserve">28</t>
  </si>
  <si>
    <t xml:space="preserve">29</t>
  </si>
  <si>
    <t xml:space="preserve">24</t>
  </si>
  <si>
    <t xml:space="preserve">30</t>
  </si>
  <si>
    <t xml:space="preserve">23</t>
  </si>
  <si>
    <t xml:space="preserve">27</t>
  </si>
  <si>
    <t xml:space="preserve">26</t>
  </si>
  <si>
    <t xml:space="preserve">21</t>
  </si>
  <si>
    <t xml:space="preserve">25</t>
  </si>
  <si>
    <t xml:space="preserve">18</t>
  </si>
  <si>
    <t xml:space="preserve">22</t>
  </si>
  <si>
    <t xml:space="preserve">17</t>
  </si>
  <si>
    <t xml:space="preserve">13</t>
  </si>
  <si>
    <t xml:space="preserve">19</t>
  </si>
  <si>
    <t xml:space="preserve">15</t>
  </si>
  <si>
    <t xml:space="preserve">8</t>
  </si>
  <si>
    <t xml:space="preserve">6</t>
  </si>
  <si>
    <t xml:space="preserve">REDANCE</t>
  </si>
  <si>
    <t xml:space="preserve">Mistrovství SUT ČR</t>
  </si>
  <si>
    <t xml:space="preserve">ao</t>
  </si>
  <si>
    <t xml:space="preserve">SEMIFINÁLE</t>
  </si>
  <si>
    <t xml:space="preserve">POSTUPOVÝ KLÍČ: 22 - 5(R13 - 5) - 10+4 - 7</t>
  </si>
  <si>
    <t xml:space="preserve"> Ved. soutěže:</t>
  </si>
  <si>
    <t xml:space="preserve">Sčitatel:</t>
  </si>
  <si>
    <t xml:space="preserve">F I N Á L E</t>
  </si>
  <si>
    <t xml:space="preserve">Start. číslo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5</t>
  </si>
  <si>
    <t xml:space="preserve">1</t>
  </si>
  <si>
    <t xml:space="preserve">4</t>
  </si>
  <si>
    <t xml:space="preserve">2</t>
  </si>
  <si>
    <t xml:space="preserve">3</t>
  </si>
  <si>
    <t xml:space="preserve">Choreografie polky</t>
  </si>
  <si>
    <t xml:space="preserve">Porotce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&quot; Kč&quot;_-;\-* #,##0.00&quot; Kč&quot;_-;_-* \-??&quot; Kč&quot;_-;_-@_-"/>
    <numFmt numFmtId="169" formatCode="General"/>
  </numFmts>
  <fonts count="28">
    <font>
      <sz val="10"/>
      <name val="BaskervilleE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BaskervilleEE"/>
      <family val="0"/>
      <charset val="238"/>
    </font>
    <font>
      <sz val="12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7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sz val="15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do" xfId="20"/>
    <cellStyle name="normální_Pohár - formace 2003" xfId="21"/>
    <cellStyle name="normální_Polka - formace 2003" xfId="22"/>
    <cellStyle name="normální_Prostorov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47880</xdr:rowOff>
    </xdr:from>
    <xdr:to>
      <xdr:col>1</xdr:col>
      <xdr:colOff>258840</xdr:colOff>
      <xdr:row>1</xdr:row>
      <xdr:rowOff>171360</xdr:rowOff>
    </xdr:to>
    <xdr:pic>
      <xdr:nvPicPr>
        <xdr:cNvPr id="0" name="Picture 3" descr="A:\TANECZN.CDR"/>
        <xdr:cNvPicPr/>
      </xdr:nvPicPr>
      <xdr:blipFill>
        <a:blip r:embed="rId1"/>
        <a:stretch/>
      </xdr:blipFill>
      <xdr:spPr>
        <a:xfrm>
          <a:off x="123840" y="47880"/>
          <a:ext cx="4860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6</xdr:row>
      <xdr:rowOff>47520</xdr:rowOff>
    </xdr:from>
    <xdr:to>
      <xdr:col>1</xdr:col>
      <xdr:colOff>207000</xdr:colOff>
      <xdr:row>27</xdr:row>
      <xdr:rowOff>171000</xdr:rowOff>
    </xdr:to>
    <xdr:pic>
      <xdr:nvPicPr>
        <xdr:cNvPr id="1" name="Picture 2" descr="A:\TANECZN.CDR"/>
        <xdr:cNvPicPr/>
      </xdr:nvPicPr>
      <xdr:blipFill>
        <a:blip r:embed="rId2"/>
        <a:stretch/>
      </xdr:blipFill>
      <xdr:spPr>
        <a:xfrm>
          <a:off x="72360" y="4441680"/>
          <a:ext cx="4856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2" width="10.85"/>
    <col collapsed="false" customWidth="true" hidden="false" outlineLevel="0" max="10" min="10" style="3" width="10.85"/>
    <col collapsed="false" customWidth="false" hidden="false" outlineLevel="0" max="257" min="11" style="2" width="9.28"/>
  </cols>
  <sheetData>
    <row r="1" s="10" customFormat="true" ht="20.1" hidden="false" customHeight="true" outlineLevel="0" collapsed="false">
      <c r="A1" s="4"/>
      <c r="B1" s="5"/>
      <c r="C1" s="6"/>
      <c r="D1" s="7" t="s">
        <v>0</v>
      </c>
      <c r="E1" s="8"/>
      <c r="F1" s="6"/>
      <c r="G1" s="6"/>
      <c r="H1" s="6"/>
      <c r="I1" s="6"/>
      <c r="J1" s="9"/>
    </row>
    <row r="2" s="10" customFormat="true" ht="18" hidden="false" customHeight="true" outlineLevel="0" collapsed="false">
      <c r="A2" s="11" t="s">
        <v>1</v>
      </c>
      <c r="B2" s="12"/>
      <c r="C2" s="13"/>
      <c r="D2" s="13"/>
      <c r="E2" s="13"/>
      <c r="F2" s="13"/>
      <c r="G2" s="12" t="s">
        <v>2</v>
      </c>
      <c r="H2" s="12"/>
      <c r="I2" s="13"/>
      <c r="J2" s="14"/>
    </row>
    <row r="3" s="10" customFormat="true" ht="18" hidden="false" customHeight="true" outlineLevel="0" collapsed="false">
      <c r="A3" s="15" t="s">
        <v>3</v>
      </c>
      <c r="B3" s="16" t="s">
        <v>4</v>
      </c>
      <c r="C3" s="17"/>
      <c r="D3" s="18" t="s">
        <v>5</v>
      </c>
      <c r="E3" s="16" t="s">
        <v>6</v>
      </c>
      <c r="F3" s="16"/>
      <c r="G3" s="18" t="s">
        <v>7</v>
      </c>
      <c r="H3" s="16" t="s">
        <v>8</v>
      </c>
      <c r="I3" s="16"/>
      <c r="J3" s="19"/>
    </row>
    <row r="4" s="10" customFormat="true" ht="18" hidden="false" customHeight="true" outlineLevel="0" collapsed="false">
      <c r="A4" s="15"/>
      <c r="B4" s="20"/>
      <c r="C4" s="17"/>
      <c r="D4" s="18"/>
      <c r="E4" s="16"/>
      <c r="F4" s="16"/>
      <c r="G4" s="16"/>
      <c r="H4" s="16"/>
      <c r="I4" s="21"/>
      <c r="J4" s="22"/>
    </row>
    <row r="5" s="27" customFormat="true" ht="12.95" hidden="false" customHeight="true" outlineLevel="0" collapsed="false">
      <c r="A5" s="23" t="s">
        <v>9</v>
      </c>
      <c r="B5" s="24" t="s">
        <v>10</v>
      </c>
      <c r="C5" s="25" t="s">
        <v>11</v>
      </c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6</v>
      </c>
      <c r="I5" s="25" t="s">
        <v>17</v>
      </c>
      <c r="J5" s="26" t="s">
        <v>18</v>
      </c>
    </row>
    <row r="6" s="27" customFormat="true" ht="12.95" hidden="false" customHeight="true" outlineLevel="0" collapsed="false">
      <c r="A6" s="28" t="s">
        <v>19</v>
      </c>
      <c r="B6" s="29" t="s">
        <v>20</v>
      </c>
      <c r="C6" s="29" t="s">
        <v>21</v>
      </c>
      <c r="D6" s="29" t="s">
        <v>22</v>
      </c>
      <c r="E6" s="29" t="s">
        <v>23</v>
      </c>
      <c r="F6" s="30" t="s">
        <v>24</v>
      </c>
      <c r="G6" s="29" t="s">
        <v>25</v>
      </c>
      <c r="H6" s="30" t="s">
        <v>26</v>
      </c>
      <c r="I6" s="29" t="s">
        <v>27</v>
      </c>
      <c r="J6" s="31" t="s">
        <v>28</v>
      </c>
    </row>
    <row r="7" s="37" customFormat="true" ht="12.95" hidden="false" customHeight="true" outlineLevel="0" collapsed="false">
      <c r="A7" s="32" t="s">
        <v>29</v>
      </c>
      <c r="B7" s="33" t="s">
        <v>30</v>
      </c>
      <c r="C7" s="34" t="s">
        <v>30</v>
      </c>
      <c r="D7" s="35" t="s">
        <v>30</v>
      </c>
      <c r="E7" s="35" t="s">
        <v>30</v>
      </c>
      <c r="F7" s="35" t="s">
        <v>30</v>
      </c>
      <c r="G7" s="35" t="s">
        <v>30</v>
      </c>
      <c r="H7" s="34" t="s">
        <v>31</v>
      </c>
      <c r="I7" s="35" t="s">
        <v>30</v>
      </c>
      <c r="J7" s="36" t="s">
        <v>31</v>
      </c>
    </row>
    <row r="8" s="37" customFormat="true" ht="12.95" hidden="false" customHeight="true" outlineLevel="0" collapsed="false">
      <c r="A8" s="32" t="s">
        <v>32</v>
      </c>
      <c r="B8" s="38" t="s">
        <v>30</v>
      </c>
      <c r="C8" s="34" t="s">
        <v>30</v>
      </c>
      <c r="D8" s="35" t="s">
        <v>30</v>
      </c>
      <c r="E8" s="35" t="s">
        <v>30</v>
      </c>
      <c r="F8" s="34" t="s">
        <v>30</v>
      </c>
      <c r="G8" s="35" t="s">
        <v>30</v>
      </c>
      <c r="H8" s="34" t="s">
        <v>30</v>
      </c>
      <c r="I8" s="35" t="s">
        <v>31</v>
      </c>
      <c r="J8" s="36" t="s">
        <v>31</v>
      </c>
    </row>
    <row r="9" s="37" customFormat="true" ht="12.95" hidden="false" customHeight="true" outlineLevel="0" collapsed="false">
      <c r="A9" s="39" t="s">
        <v>33</v>
      </c>
      <c r="B9" s="40" t="s">
        <v>30</v>
      </c>
      <c r="C9" s="41" t="s">
        <v>30</v>
      </c>
      <c r="D9" s="42" t="s">
        <v>30</v>
      </c>
      <c r="E9" s="43" t="s">
        <v>30</v>
      </c>
      <c r="F9" s="43" t="s">
        <v>31</v>
      </c>
      <c r="G9" s="43" t="s">
        <v>30</v>
      </c>
      <c r="H9" s="44" t="s">
        <v>30</v>
      </c>
      <c r="I9" s="43" t="s">
        <v>31</v>
      </c>
      <c r="J9" s="45" t="s">
        <v>30</v>
      </c>
    </row>
    <row r="10" customFormat="false" ht="13.5" hidden="false" customHeight="false" outlineLevel="0" collapsed="false"/>
    <row r="14" customFormat="false" ht="12.75" hidden="false" customHeight="false" outlineLevel="0" collapsed="false">
      <c r="I14" s="3"/>
      <c r="J14" s="2"/>
    </row>
    <row r="15" customFormat="false" ht="12.75" hidden="false" customHeight="false" outlineLevel="0" collapsed="false">
      <c r="I15" s="3"/>
      <c r="J15" s="2"/>
    </row>
    <row r="16" customFormat="false" ht="12.75" hidden="false" customHeight="false" outlineLevel="0" collapsed="false">
      <c r="I16" s="3"/>
      <c r="J16" s="2"/>
    </row>
    <row r="17" customFormat="false" ht="12.75" hidden="false" customHeight="false" outlineLevel="0" collapsed="false">
      <c r="I17" s="3"/>
      <c r="J17" s="2"/>
    </row>
  </sheetData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7" width="4.85"/>
    <col collapsed="false" customWidth="true" hidden="false" outlineLevel="0" max="3" min="3" style="46" width="23.28"/>
    <col collapsed="false" customWidth="true" hidden="false" outlineLevel="0" max="4" min="4" style="46" width="25.85"/>
    <col collapsed="false" customWidth="true" hidden="false" outlineLevel="0" max="5" min="5" style="46" width="20.85"/>
    <col collapsed="false" customWidth="true" hidden="false" outlineLevel="0" max="6" min="6" style="47" width="7.85"/>
    <col collapsed="false" customWidth="true" hidden="false" outlineLevel="0" max="7" min="7" style="46" width="7.85"/>
    <col collapsed="false" customWidth="false" hidden="false" outlineLevel="0" max="257" min="8" style="46" width="9.28"/>
  </cols>
  <sheetData>
    <row r="1" s="10" customFormat="true" ht="20.1" hidden="false" customHeight="true" outlineLevel="0" collapsed="false">
      <c r="A1" s="48"/>
      <c r="B1" s="49"/>
      <c r="C1" s="50" t="s">
        <v>34</v>
      </c>
      <c r="D1" s="51"/>
      <c r="E1" s="52" t="s">
        <v>35</v>
      </c>
      <c r="F1" s="53"/>
      <c r="G1" s="54"/>
    </row>
    <row r="2" s="10" customFormat="true" ht="18" hidden="false" customHeight="true" outlineLevel="0" collapsed="false">
      <c r="A2" s="55"/>
      <c r="B2" s="56"/>
      <c r="C2" s="57" t="s">
        <v>36</v>
      </c>
      <c r="D2" s="58"/>
      <c r="E2" s="59" t="s">
        <v>37</v>
      </c>
      <c r="F2" s="60"/>
      <c r="G2" s="22"/>
    </row>
    <row r="3" s="27" customFormat="true" ht="12.95" hidden="false" customHeight="true" outlineLevel="0" collapsed="false">
      <c r="A3" s="61" t="s">
        <v>38</v>
      </c>
      <c r="B3" s="62" t="s">
        <v>39</v>
      </c>
      <c r="C3" s="63" t="s">
        <v>40</v>
      </c>
      <c r="D3" s="64" t="s">
        <v>41</v>
      </c>
      <c r="E3" s="64" t="s">
        <v>42</v>
      </c>
      <c r="F3" s="65" t="s">
        <v>43</v>
      </c>
      <c r="G3" s="66" t="s">
        <v>44</v>
      </c>
    </row>
    <row r="4" s="37" customFormat="true" ht="12.95" hidden="false" customHeight="true" outlineLevel="0" collapsed="false">
      <c r="A4" s="67"/>
      <c r="B4" s="67" t="s">
        <v>45</v>
      </c>
      <c r="C4" s="68"/>
      <c r="D4" s="68"/>
      <c r="E4" s="68"/>
      <c r="F4" s="69"/>
      <c r="G4" s="70" t="s">
        <v>46</v>
      </c>
    </row>
    <row r="5" s="2" customFormat="true" ht="13.5" hidden="false" customHeight="false" outlineLevel="0" collapsed="false">
      <c r="A5" s="71" t="n">
        <v>1</v>
      </c>
      <c r="B5" s="72" t="n">
        <v>14</v>
      </c>
      <c r="C5" s="73" t="s">
        <v>47</v>
      </c>
      <c r="D5" s="74" t="s">
        <v>48</v>
      </c>
      <c r="E5" s="75" t="s">
        <v>49</v>
      </c>
      <c r="F5" s="76" t="s">
        <v>50</v>
      </c>
      <c r="G5" s="77" t="s">
        <v>51</v>
      </c>
    </row>
    <row r="6" s="2" customFormat="true" ht="12.75" hidden="false" customHeight="false" outlineLevel="0" collapsed="false">
      <c r="A6" s="71" t="n">
        <v>2</v>
      </c>
      <c r="B6" s="78" t="n">
        <v>9</v>
      </c>
      <c r="C6" s="79" t="s">
        <v>52</v>
      </c>
      <c r="D6" s="80" t="s">
        <v>53</v>
      </c>
      <c r="E6" s="81" t="s">
        <v>49</v>
      </c>
      <c r="F6" s="82" t="s">
        <v>54</v>
      </c>
      <c r="G6" s="83" t="s">
        <v>55</v>
      </c>
    </row>
    <row r="7" s="2" customFormat="true" ht="12.75" hidden="false" customHeight="false" outlineLevel="0" collapsed="false">
      <c r="A7" s="71" t="n">
        <v>3</v>
      </c>
      <c r="B7" s="78" t="n">
        <v>2</v>
      </c>
      <c r="C7" s="84" t="s">
        <v>56</v>
      </c>
      <c r="D7" s="85" t="s">
        <v>57</v>
      </c>
      <c r="E7" s="86" t="s">
        <v>58</v>
      </c>
      <c r="F7" s="87" t="s">
        <v>59</v>
      </c>
      <c r="G7" s="88" t="s">
        <v>51</v>
      </c>
    </row>
    <row r="8" s="2" customFormat="true" ht="12.75" hidden="false" customHeight="false" outlineLevel="0" collapsed="false">
      <c r="A8" s="71" t="n">
        <v>4</v>
      </c>
      <c r="B8" s="78" t="n">
        <v>17</v>
      </c>
      <c r="C8" s="81" t="s">
        <v>60</v>
      </c>
      <c r="D8" s="80" t="s">
        <v>61</v>
      </c>
      <c r="E8" s="86" t="s">
        <v>62</v>
      </c>
      <c r="F8" s="87" t="s">
        <v>63</v>
      </c>
      <c r="G8" s="88" t="s">
        <v>64</v>
      </c>
    </row>
    <row r="9" s="2" customFormat="true" ht="12.75" hidden="false" customHeight="false" outlineLevel="0" collapsed="false">
      <c r="A9" s="89" t="n">
        <v>5</v>
      </c>
      <c r="B9" s="78" t="n">
        <v>21</v>
      </c>
      <c r="C9" s="79" t="s">
        <v>56</v>
      </c>
      <c r="D9" s="80" t="s">
        <v>65</v>
      </c>
      <c r="E9" s="81" t="s">
        <v>49</v>
      </c>
      <c r="F9" s="82" t="s">
        <v>66</v>
      </c>
      <c r="G9" s="83" t="s">
        <v>51</v>
      </c>
    </row>
    <row r="10" s="2" customFormat="true" ht="12.75" hidden="false" customHeight="false" outlineLevel="0" collapsed="false">
      <c r="A10" s="71" t="n">
        <v>6</v>
      </c>
      <c r="B10" s="78" t="n">
        <v>6</v>
      </c>
      <c r="C10" s="79" t="s">
        <v>67</v>
      </c>
      <c r="D10" s="80" t="s">
        <v>68</v>
      </c>
      <c r="E10" s="86" t="s">
        <v>69</v>
      </c>
      <c r="F10" s="87" t="s">
        <v>70</v>
      </c>
      <c r="G10" s="88" t="s">
        <v>71</v>
      </c>
    </row>
    <row r="11" s="2" customFormat="true" ht="12.75" hidden="false" customHeight="false" outlineLevel="0" collapsed="false">
      <c r="A11" s="71" t="n">
        <v>7</v>
      </c>
      <c r="B11" s="78" t="n">
        <v>16</v>
      </c>
      <c r="C11" s="84" t="s">
        <v>72</v>
      </c>
      <c r="D11" s="85" t="s">
        <v>73</v>
      </c>
      <c r="E11" s="86" t="s">
        <v>74</v>
      </c>
      <c r="F11" s="87" t="s">
        <v>75</v>
      </c>
      <c r="G11" s="88" t="s">
        <v>51</v>
      </c>
    </row>
    <row r="12" s="2" customFormat="true" ht="12.75" hidden="false" customHeight="false" outlineLevel="0" collapsed="false">
      <c r="A12" s="71" t="n">
        <v>8</v>
      </c>
      <c r="B12" s="78" t="n">
        <v>10</v>
      </c>
      <c r="C12" s="86" t="s">
        <v>76</v>
      </c>
      <c r="D12" s="90" t="s">
        <v>77</v>
      </c>
      <c r="E12" s="91" t="s">
        <v>78</v>
      </c>
      <c r="F12" s="87" t="s">
        <v>79</v>
      </c>
      <c r="G12" s="88" t="s">
        <v>51</v>
      </c>
    </row>
    <row r="13" s="2" customFormat="true" ht="12.75" hidden="false" customHeight="false" outlineLevel="0" collapsed="false">
      <c r="A13" s="89" t="n">
        <v>9</v>
      </c>
      <c r="B13" s="92" t="n">
        <v>15</v>
      </c>
      <c r="C13" s="79" t="s">
        <v>80</v>
      </c>
      <c r="D13" s="85" t="s">
        <v>81</v>
      </c>
      <c r="E13" s="93" t="s">
        <v>82</v>
      </c>
      <c r="F13" s="87" t="s">
        <v>83</v>
      </c>
      <c r="G13" s="88" t="s">
        <v>51</v>
      </c>
    </row>
    <row r="14" s="2" customFormat="true" ht="12.75" hidden="false" customHeight="false" outlineLevel="0" collapsed="false">
      <c r="A14" s="89" t="n">
        <v>10</v>
      </c>
      <c r="B14" s="78" t="n">
        <v>18</v>
      </c>
      <c r="C14" s="86" t="s">
        <v>84</v>
      </c>
      <c r="D14" s="94" t="s">
        <v>85</v>
      </c>
      <c r="E14" s="95" t="s">
        <v>86</v>
      </c>
      <c r="F14" s="96" t="s">
        <v>70</v>
      </c>
      <c r="G14" s="97" t="s">
        <v>87</v>
      </c>
    </row>
    <row r="15" s="2" customFormat="true" ht="12.75" hidden="false" customHeight="false" outlineLevel="0" collapsed="false">
      <c r="A15" s="71" t="n">
        <v>11</v>
      </c>
      <c r="B15" s="78" t="n">
        <v>4</v>
      </c>
      <c r="C15" s="86" t="s">
        <v>88</v>
      </c>
      <c r="D15" s="94" t="s">
        <v>89</v>
      </c>
      <c r="E15" s="95" t="s">
        <v>90</v>
      </c>
      <c r="F15" s="96" t="s">
        <v>91</v>
      </c>
      <c r="G15" s="97" t="s">
        <v>87</v>
      </c>
    </row>
    <row r="16" s="2" customFormat="true" ht="12.75" hidden="false" customHeight="false" outlineLevel="0" collapsed="false">
      <c r="A16" s="71" t="n">
        <v>12</v>
      </c>
      <c r="B16" s="78" t="n">
        <v>3</v>
      </c>
      <c r="C16" s="86" t="s">
        <v>92</v>
      </c>
      <c r="D16" s="85" t="s">
        <v>93</v>
      </c>
      <c r="E16" s="86" t="s">
        <v>94</v>
      </c>
      <c r="F16" s="87" t="s">
        <v>63</v>
      </c>
      <c r="G16" s="88" t="s">
        <v>71</v>
      </c>
    </row>
    <row r="17" s="2" customFormat="true" ht="12.75" hidden="false" customHeight="false" outlineLevel="0" collapsed="false">
      <c r="A17" s="71" t="n">
        <v>13</v>
      </c>
      <c r="B17" s="78" t="n">
        <v>20</v>
      </c>
      <c r="C17" s="86" t="s">
        <v>95</v>
      </c>
      <c r="D17" s="80" t="s">
        <v>96</v>
      </c>
      <c r="E17" s="93" t="s">
        <v>97</v>
      </c>
      <c r="F17" s="87" t="s">
        <v>70</v>
      </c>
      <c r="G17" s="88" t="s">
        <v>51</v>
      </c>
    </row>
    <row r="18" s="2" customFormat="true" ht="12.75" hidden="false" customHeight="false" outlineLevel="0" collapsed="false">
      <c r="A18" s="71" t="n">
        <v>14</v>
      </c>
      <c r="B18" s="78" t="n">
        <v>7</v>
      </c>
      <c r="C18" s="86" t="s">
        <v>98</v>
      </c>
      <c r="D18" s="80" t="s">
        <v>99</v>
      </c>
      <c r="E18" s="86" t="s">
        <v>100</v>
      </c>
      <c r="F18" s="87" t="s">
        <v>101</v>
      </c>
      <c r="G18" s="88" t="s">
        <v>71</v>
      </c>
    </row>
    <row r="19" s="2" customFormat="true" ht="12.75" hidden="false" customHeight="false" outlineLevel="0" collapsed="false">
      <c r="A19" s="71" t="n">
        <v>15</v>
      </c>
      <c r="B19" s="78" t="n">
        <v>8</v>
      </c>
      <c r="C19" s="86" t="s">
        <v>102</v>
      </c>
      <c r="D19" s="80" t="s">
        <v>103</v>
      </c>
      <c r="E19" s="93" t="s">
        <v>104</v>
      </c>
      <c r="F19" s="98" t="s">
        <v>101</v>
      </c>
      <c r="G19" s="88" t="s">
        <v>51</v>
      </c>
    </row>
    <row r="20" s="2" customFormat="true" ht="12.75" hidden="false" customHeight="false" outlineLevel="0" collapsed="false">
      <c r="A20" s="71" t="n">
        <v>16</v>
      </c>
      <c r="B20" s="78" t="n">
        <v>22</v>
      </c>
      <c r="C20" s="81" t="s">
        <v>92</v>
      </c>
      <c r="D20" s="99" t="s">
        <v>105</v>
      </c>
      <c r="E20" s="95" t="s">
        <v>106</v>
      </c>
      <c r="F20" s="96" t="s">
        <v>107</v>
      </c>
      <c r="G20" s="97" t="s">
        <v>108</v>
      </c>
    </row>
    <row r="21" s="2" customFormat="true" ht="12.75" hidden="false" customHeight="false" outlineLevel="0" collapsed="false">
      <c r="A21" s="89" t="n">
        <v>17</v>
      </c>
      <c r="B21" s="78" t="n">
        <v>5</v>
      </c>
      <c r="C21" s="100" t="s">
        <v>109</v>
      </c>
      <c r="D21" s="101" t="s">
        <v>110</v>
      </c>
      <c r="E21" s="102" t="s">
        <v>111</v>
      </c>
      <c r="F21" s="103" t="n">
        <v>3.34</v>
      </c>
      <c r="G21" s="104" t="s">
        <v>112</v>
      </c>
    </row>
    <row r="22" s="2" customFormat="true" ht="12.75" hidden="false" customHeight="false" outlineLevel="0" collapsed="false">
      <c r="A22" s="105" t="n">
        <v>18</v>
      </c>
      <c r="B22" s="106" t="n">
        <v>13</v>
      </c>
      <c r="C22" s="100" t="s">
        <v>113</v>
      </c>
      <c r="D22" s="107" t="s">
        <v>114</v>
      </c>
      <c r="E22" s="108" t="s">
        <v>115</v>
      </c>
      <c r="F22" s="109" t="n">
        <v>2.35</v>
      </c>
      <c r="G22" s="110" t="s">
        <v>87</v>
      </c>
    </row>
    <row r="23" s="2" customFormat="true" ht="12.75" hidden="false" customHeight="false" outlineLevel="0" collapsed="false">
      <c r="A23" s="71" t="n">
        <v>19</v>
      </c>
      <c r="B23" s="92" t="n">
        <v>12</v>
      </c>
      <c r="C23" s="86" t="s">
        <v>116</v>
      </c>
      <c r="D23" s="80" t="s">
        <v>117</v>
      </c>
      <c r="E23" s="86" t="s">
        <v>118</v>
      </c>
      <c r="F23" s="87" t="s">
        <v>119</v>
      </c>
      <c r="G23" s="88" t="s">
        <v>120</v>
      </c>
    </row>
    <row r="24" s="2" customFormat="true" ht="12.75" hidden="false" customHeight="false" outlineLevel="0" collapsed="false">
      <c r="A24" s="89" t="n">
        <v>20</v>
      </c>
      <c r="B24" s="78" t="n">
        <v>11</v>
      </c>
      <c r="C24" s="81" t="s">
        <v>121</v>
      </c>
      <c r="D24" s="80" t="s">
        <v>122</v>
      </c>
      <c r="E24" s="86" t="s">
        <v>123</v>
      </c>
      <c r="F24" s="87" t="s">
        <v>124</v>
      </c>
      <c r="G24" s="88" t="s">
        <v>55</v>
      </c>
    </row>
    <row r="25" s="2" customFormat="true" ht="12.75" hidden="false" customHeight="false" outlineLevel="0" collapsed="false">
      <c r="A25" s="71" t="n">
        <v>21</v>
      </c>
      <c r="B25" s="78" t="n">
        <v>1</v>
      </c>
      <c r="C25" s="81" t="s">
        <v>95</v>
      </c>
      <c r="D25" s="111" t="s">
        <v>125</v>
      </c>
      <c r="E25" s="93" t="s">
        <v>126</v>
      </c>
      <c r="F25" s="112" t="s">
        <v>79</v>
      </c>
      <c r="G25" s="113" t="s">
        <v>112</v>
      </c>
    </row>
    <row r="26" s="2" customFormat="true" ht="13.5" hidden="false" customHeight="false" outlineLevel="0" collapsed="false">
      <c r="A26" s="71" t="n">
        <v>22</v>
      </c>
      <c r="B26" s="106" t="n">
        <v>19</v>
      </c>
      <c r="C26" s="81" t="s">
        <v>127</v>
      </c>
      <c r="D26" s="111" t="s">
        <v>128</v>
      </c>
      <c r="E26" s="114" t="s">
        <v>129</v>
      </c>
      <c r="F26" s="112" t="s">
        <v>79</v>
      </c>
      <c r="G26" s="113" t="s">
        <v>71</v>
      </c>
    </row>
    <row r="27" s="2" customFormat="true" ht="19.5" hidden="false" customHeight="false" outlineLevel="0" collapsed="false">
      <c r="A27" s="115"/>
      <c r="B27" s="49"/>
      <c r="C27" s="50" t="s">
        <v>34</v>
      </c>
      <c r="D27" s="51"/>
      <c r="E27" s="116" t="s">
        <v>130</v>
      </c>
      <c r="F27" s="53"/>
      <c r="G27" s="54"/>
    </row>
    <row r="28" s="2" customFormat="true" ht="16.5" hidden="false" customHeight="false" outlineLevel="0" collapsed="false">
      <c r="A28" s="117"/>
      <c r="B28" s="56"/>
      <c r="C28" s="57" t="s">
        <v>131</v>
      </c>
      <c r="D28" s="58"/>
      <c r="E28" s="118" t="s">
        <v>132</v>
      </c>
      <c r="F28" s="60"/>
      <c r="G28" s="22"/>
    </row>
    <row r="29" s="2" customFormat="true" ht="13.5" hidden="false" customHeight="false" outlineLevel="0" collapsed="false">
      <c r="A29" s="119" t="s">
        <v>38</v>
      </c>
      <c r="B29" s="62" t="s">
        <v>39</v>
      </c>
      <c r="C29" s="63" t="s">
        <v>40</v>
      </c>
      <c r="D29" s="64" t="s">
        <v>41</v>
      </c>
      <c r="E29" s="64" t="s">
        <v>42</v>
      </c>
      <c r="F29" s="65" t="s">
        <v>43</v>
      </c>
      <c r="G29" s="66" t="s">
        <v>44</v>
      </c>
    </row>
    <row r="30" s="2" customFormat="true" ht="13.5" hidden="false" customHeight="false" outlineLevel="0" collapsed="false">
      <c r="A30" s="120"/>
      <c r="B30" s="67" t="s">
        <v>45</v>
      </c>
      <c r="C30" s="68"/>
      <c r="D30" s="68"/>
      <c r="E30" s="68"/>
      <c r="F30" s="69"/>
      <c r="G30" s="70" t="s">
        <v>46</v>
      </c>
    </row>
    <row r="31" s="2" customFormat="true" ht="13.5" hidden="false" customHeight="false" outlineLevel="0" collapsed="false">
      <c r="A31" s="121" t="n">
        <v>1</v>
      </c>
      <c r="B31" s="122" t="n">
        <v>2</v>
      </c>
      <c r="C31" s="123" t="s">
        <v>56</v>
      </c>
      <c r="D31" s="124" t="s">
        <v>133</v>
      </c>
      <c r="E31" s="125" t="s">
        <v>134</v>
      </c>
      <c r="F31" s="126" t="s">
        <v>79</v>
      </c>
      <c r="G31" s="127" t="s">
        <v>51</v>
      </c>
    </row>
    <row r="32" customFormat="false" ht="13.5" hidden="false" customHeight="false" outlineLevel="0" collapsed="false">
      <c r="A32" s="121" t="n">
        <v>2</v>
      </c>
      <c r="B32" s="122" t="n">
        <v>1</v>
      </c>
      <c r="C32" s="95" t="s">
        <v>80</v>
      </c>
      <c r="D32" s="99" t="s">
        <v>135</v>
      </c>
      <c r="E32" s="95" t="s">
        <v>136</v>
      </c>
      <c r="F32" s="96" t="s">
        <v>137</v>
      </c>
      <c r="G32" s="97" t="s">
        <v>51</v>
      </c>
    </row>
    <row r="33" s="37" customFormat="true" ht="12.95" hidden="false" customHeight="true" outlineLevel="0" collapsed="false">
      <c r="A33" s="128" t="s">
        <v>138</v>
      </c>
      <c r="B33" s="129"/>
      <c r="C33" s="130"/>
      <c r="D33" s="130" t="s">
        <v>139</v>
      </c>
      <c r="E33" s="130"/>
      <c r="F33" s="131"/>
      <c r="G33" s="132"/>
    </row>
    <row r="34" s="2" customFormat="true" ht="13.5" hidden="false" customHeight="false" outlineLevel="0" collapsed="false">
      <c r="A34" s="133" t="s">
        <v>4</v>
      </c>
      <c r="B34" s="134"/>
      <c r="C34" s="135"/>
      <c r="D34" s="136" t="s">
        <v>6</v>
      </c>
      <c r="E34" s="136"/>
      <c r="F34" s="137"/>
      <c r="G34" s="138"/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4" activeCellId="0" sqref="J64"/>
    </sheetView>
  </sheetViews>
  <sheetFormatPr defaultColWidth="9.28125" defaultRowHeight="15.75" zeroHeight="false" outlineLevelRow="0" outlineLevelCol="0"/>
  <cols>
    <col collapsed="false" customWidth="true" hidden="false" outlineLevel="0" max="2" min="1" style="139" width="4.85"/>
    <col collapsed="false" customWidth="true" hidden="false" outlineLevel="0" max="3" min="3" style="140" width="23.28"/>
    <col collapsed="false" customWidth="true" hidden="false" outlineLevel="0" max="4" min="4" style="140" width="25.85"/>
    <col collapsed="false" customWidth="true" hidden="false" outlineLevel="0" max="5" min="5" style="141" width="3.28"/>
    <col collapsed="false" customWidth="true" hidden="false" outlineLevel="0" max="6" min="6" style="141" width="4.85"/>
    <col collapsed="false" customWidth="true" hidden="false" outlineLevel="0" max="7" min="7" style="141" width="3.28"/>
    <col collapsed="false" customWidth="true" hidden="false" outlineLevel="0" max="8" min="8" style="141" width="4.85"/>
    <col collapsed="false" customWidth="true" hidden="false" outlineLevel="0" max="9" min="9" style="141" width="3.28"/>
    <col collapsed="false" customWidth="true" hidden="false" outlineLevel="0" max="10" min="10" style="141" width="4.85"/>
    <col collapsed="false" customWidth="true" hidden="false" outlineLevel="0" max="11" min="11" style="141" width="3.28"/>
    <col collapsed="false" customWidth="true" hidden="false" outlineLevel="0" max="12" min="12" style="141" width="4.85"/>
    <col collapsed="false" customWidth="true" hidden="false" outlineLevel="0" max="13" min="13" style="141" width="3.28"/>
    <col collapsed="false" customWidth="true" hidden="false" outlineLevel="0" max="14" min="14" style="141" width="4.85"/>
    <col collapsed="false" customWidth="true" hidden="false" outlineLevel="0" max="15" min="15" style="141" width="3.28"/>
    <col collapsed="false" customWidth="true" hidden="false" outlineLevel="0" max="16" min="16" style="141" width="4.85"/>
    <col collapsed="false" customWidth="true" hidden="false" outlineLevel="0" max="17" min="17" style="141" width="3.28"/>
    <col collapsed="false" customWidth="true" hidden="false" outlineLevel="0" max="18" min="18" style="141" width="4.85"/>
    <col collapsed="false" customWidth="true" hidden="false" outlineLevel="0" max="19" min="19" style="139" width="4.85"/>
    <col collapsed="false" customWidth="true" hidden="false" outlineLevel="0" max="20" min="20" style="139" width="6.85"/>
    <col collapsed="false" customWidth="true" hidden="false" outlineLevel="0" max="21" min="21" style="139" width="4.85"/>
    <col collapsed="false" customWidth="true" hidden="false" outlineLevel="0" max="22" min="22" style="142" width="4.85"/>
    <col collapsed="false" customWidth="false" hidden="false" outlineLevel="0" max="257" min="23" style="139" width="9.28"/>
  </cols>
  <sheetData>
    <row r="1" s="37" customFormat="true" ht="20.1" hidden="false" customHeight="true" outlineLevel="0" collapsed="false">
      <c r="A1" s="143"/>
      <c r="B1" s="144"/>
      <c r="C1" s="145" t="s">
        <v>140</v>
      </c>
      <c r="D1" s="146" t="s">
        <v>141</v>
      </c>
      <c r="E1" s="116" t="s">
        <v>35</v>
      </c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4"/>
      <c r="S1" s="148"/>
      <c r="T1" s="148"/>
      <c r="U1" s="148"/>
      <c r="V1" s="144"/>
    </row>
    <row r="2" s="37" customFormat="true" ht="17.25" hidden="false" customHeight="true" outlineLevel="0" collapsed="false">
      <c r="A2" s="149"/>
      <c r="B2" s="150"/>
      <c r="C2" s="151" t="s">
        <v>142</v>
      </c>
      <c r="D2" s="151" t="s">
        <v>143</v>
      </c>
      <c r="E2" s="118" t="s">
        <v>37</v>
      </c>
      <c r="F2" s="57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0"/>
      <c r="S2" s="152"/>
      <c r="T2" s="152"/>
      <c r="U2" s="152"/>
      <c r="V2" s="150"/>
    </row>
    <row r="3" s="162" customFormat="true" ht="14.25" hidden="false" customHeight="false" outlineLevel="0" collapsed="false">
      <c r="A3" s="153" t="s">
        <v>144</v>
      </c>
      <c r="B3" s="154" t="s">
        <v>39</v>
      </c>
      <c r="C3" s="155" t="s">
        <v>145</v>
      </c>
      <c r="D3" s="155" t="s">
        <v>41</v>
      </c>
      <c r="E3" s="156" t="s">
        <v>146</v>
      </c>
      <c r="F3" s="157"/>
      <c r="G3" s="156" t="s">
        <v>147</v>
      </c>
      <c r="H3" s="157"/>
      <c r="I3" s="156" t="s">
        <v>148</v>
      </c>
      <c r="J3" s="157"/>
      <c r="K3" s="156" t="s">
        <v>149</v>
      </c>
      <c r="L3" s="157"/>
      <c r="M3" s="156" t="s">
        <v>150</v>
      </c>
      <c r="N3" s="157"/>
      <c r="O3" s="156" t="s">
        <v>151</v>
      </c>
      <c r="P3" s="157"/>
      <c r="Q3" s="156" t="s">
        <v>152</v>
      </c>
      <c r="R3" s="158"/>
      <c r="S3" s="159" t="s">
        <v>153</v>
      </c>
      <c r="T3" s="158"/>
      <c r="U3" s="160" t="s">
        <v>154</v>
      </c>
      <c r="V3" s="161" t="s">
        <v>144</v>
      </c>
    </row>
    <row r="4" s="173" customFormat="true" ht="14.25" hidden="false" customHeight="false" outlineLevel="0" collapsed="false">
      <c r="A4" s="163" t="s">
        <v>155</v>
      </c>
      <c r="B4" s="164" t="s">
        <v>45</v>
      </c>
      <c r="C4" s="165"/>
      <c r="D4" s="165"/>
      <c r="E4" s="166" t="s">
        <v>156</v>
      </c>
      <c r="F4" s="167" t="s">
        <v>157</v>
      </c>
      <c r="G4" s="168" t="s">
        <v>156</v>
      </c>
      <c r="H4" s="167" t="s">
        <v>157</v>
      </c>
      <c r="I4" s="168" t="s">
        <v>156</v>
      </c>
      <c r="J4" s="167" t="s">
        <v>157</v>
      </c>
      <c r="K4" s="168" t="s">
        <v>156</v>
      </c>
      <c r="L4" s="167" t="s">
        <v>157</v>
      </c>
      <c r="M4" s="168" t="s">
        <v>156</v>
      </c>
      <c r="N4" s="167" t="s">
        <v>157</v>
      </c>
      <c r="O4" s="168" t="s">
        <v>156</v>
      </c>
      <c r="P4" s="167" t="s">
        <v>157</v>
      </c>
      <c r="Q4" s="168" t="s">
        <v>156</v>
      </c>
      <c r="R4" s="167" t="s">
        <v>157</v>
      </c>
      <c r="S4" s="169" t="s">
        <v>156</v>
      </c>
      <c r="T4" s="170" t="s">
        <v>157</v>
      </c>
      <c r="U4" s="171"/>
      <c r="V4" s="172"/>
    </row>
    <row r="5" s="37" customFormat="true" ht="12.95" hidden="false" customHeight="true" outlineLevel="0" collapsed="false">
      <c r="A5" s="71" t="n">
        <v>1</v>
      </c>
      <c r="B5" s="72" t="n">
        <v>14</v>
      </c>
      <c r="C5" s="73" t="s">
        <v>47</v>
      </c>
      <c r="D5" s="74" t="s">
        <v>48</v>
      </c>
      <c r="E5" s="102" t="s">
        <v>31</v>
      </c>
      <c r="F5" s="174" t="s">
        <v>158</v>
      </c>
      <c r="G5" s="175" t="s">
        <v>31</v>
      </c>
      <c r="H5" s="174" t="s">
        <v>159</v>
      </c>
      <c r="I5" s="175" t="s">
        <v>31</v>
      </c>
      <c r="J5" s="174" t="s">
        <v>160</v>
      </c>
      <c r="K5" s="175" t="s">
        <v>31</v>
      </c>
      <c r="L5" s="174" t="s">
        <v>161</v>
      </c>
      <c r="M5" s="175" t="s">
        <v>31</v>
      </c>
      <c r="N5" s="174" t="s">
        <v>162</v>
      </c>
      <c r="O5" s="176" t="s">
        <v>31</v>
      </c>
      <c r="P5" s="177" t="s">
        <v>163</v>
      </c>
      <c r="Q5" s="175" t="s">
        <v>31</v>
      </c>
      <c r="R5" s="174" t="s">
        <v>164</v>
      </c>
      <c r="S5" s="178" t="n">
        <f aca="false">COUNTIF(E5:R5,"=X")</f>
        <v>7</v>
      </c>
      <c r="T5" s="179" t="n">
        <f aca="false">SUM(F5+H5+J5+L5+N5+P5+R5)</f>
        <v>187</v>
      </c>
      <c r="U5" s="180" t="s">
        <v>30</v>
      </c>
      <c r="V5" s="181"/>
    </row>
    <row r="6" s="37" customFormat="true" ht="12.95" hidden="false" customHeight="true" outlineLevel="0" collapsed="false">
      <c r="A6" s="71" t="n">
        <v>2</v>
      </c>
      <c r="B6" s="78" t="n">
        <v>17</v>
      </c>
      <c r="C6" s="86" t="s">
        <v>60</v>
      </c>
      <c r="D6" s="80" t="s">
        <v>61</v>
      </c>
      <c r="E6" s="102" t="s">
        <v>31</v>
      </c>
      <c r="F6" s="174" t="s">
        <v>160</v>
      </c>
      <c r="G6" s="175" t="s">
        <v>31</v>
      </c>
      <c r="H6" s="174" t="s">
        <v>159</v>
      </c>
      <c r="I6" s="175" t="s">
        <v>31</v>
      </c>
      <c r="J6" s="174" t="s">
        <v>165</v>
      </c>
      <c r="K6" s="175" t="s">
        <v>31</v>
      </c>
      <c r="L6" s="174" t="s">
        <v>163</v>
      </c>
      <c r="M6" s="175" t="s">
        <v>31</v>
      </c>
      <c r="N6" s="174" t="s">
        <v>166</v>
      </c>
      <c r="O6" s="176" t="s">
        <v>31</v>
      </c>
      <c r="P6" s="177" t="s">
        <v>160</v>
      </c>
      <c r="Q6" s="175" t="s">
        <v>31</v>
      </c>
      <c r="R6" s="174" t="s">
        <v>160</v>
      </c>
      <c r="S6" s="178" t="n">
        <f aca="false">COUNTIF(E6:R6,"=X")</f>
        <v>7</v>
      </c>
      <c r="T6" s="179" t="n">
        <f aca="false">SUM(F6+H6+J6+L6+N6+P6+R6)</f>
        <v>174</v>
      </c>
      <c r="U6" s="180" t="s">
        <v>30</v>
      </c>
      <c r="V6" s="181"/>
    </row>
    <row r="7" s="37" customFormat="true" ht="12.95" hidden="false" customHeight="true" outlineLevel="0" collapsed="false">
      <c r="A7" s="71" t="n">
        <v>3</v>
      </c>
      <c r="B7" s="78" t="n">
        <v>21</v>
      </c>
      <c r="C7" s="84" t="s">
        <v>56</v>
      </c>
      <c r="D7" s="85" t="s">
        <v>65</v>
      </c>
      <c r="E7" s="182"/>
      <c r="F7" s="174" t="s">
        <v>165</v>
      </c>
      <c r="G7" s="175" t="s">
        <v>31</v>
      </c>
      <c r="H7" s="174" t="s">
        <v>159</v>
      </c>
      <c r="I7" s="175" t="s">
        <v>31</v>
      </c>
      <c r="J7" s="174" t="s">
        <v>160</v>
      </c>
      <c r="K7" s="175" t="s">
        <v>31</v>
      </c>
      <c r="L7" s="174" t="s">
        <v>164</v>
      </c>
      <c r="M7" s="175" t="s">
        <v>31</v>
      </c>
      <c r="N7" s="174" t="s">
        <v>160</v>
      </c>
      <c r="O7" s="176" t="s">
        <v>31</v>
      </c>
      <c r="P7" s="177" t="s">
        <v>160</v>
      </c>
      <c r="Q7" s="175" t="s">
        <v>31</v>
      </c>
      <c r="R7" s="174" t="s">
        <v>166</v>
      </c>
      <c r="S7" s="178" t="n">
        <f aca="false">COUNTIF(E7:R7,"=X")</f>
        <v>6</v>
      </c>
      <c r="T7" s="179" t="n">
        <f aca="false">SUM(F7+H7+J7+L7+N7+P7+R7)</f>
        <v>173</v>
      </c>
      <c r="U7" s="180" t="s">
        <v>30</v>
      </c>
      <c r="V7" s="181"/>
    </row>
    <row r="8" s="37" customFormat="true" ht="12.95" hidden="false" customHeight="true" outlineLevel="0" collapsed="false">
      <c r="A8" s="71" t="n">
        <v>4</v>
      </c>
      <c r="B8" s="78" t="n">
        <v>16</v>
      </c>
      <c r="C8" s="183" t="s">
        <v>72</v>
      </c>
      <c r="D8" s="80" t="s">
        <v>73</v>
      </c>
      <c r="E8" s="102" t="s">
        <v>31</v>
      </c>
      <c r="F8" s="174" t="s">
        <v>164</v>
      </c>
      <c r="G8" s="175" t="s">
        <v>31</v>
      </c>
      <c r="H8" s="174" t="s">
        <v>158</v>
      </c>
      <c r="I8" s="175" t="s">
        <v>31</v>
      </c>
      <c r="J8" s="174" t="s">
        <v>167</v>
      </c>
      <c r="K8" s="175" t="s">
        <v>31</v>
      </c>
      <c r="L8" s="174" t="s">
        <v>160</v>
      </c>
      <c r="M8" s="175" t="s">
        <v>31</v>
      </c>
      <c r="N8" s="174" t="s">
        <v>168</v>
      </c>
      <c r="O8" s="176"/>
      <c r="P8" s="177" t="s">
        <v>168</v>
      </c>
      <c r="Q8" s="175" t="s">
        <v>31</v>
      </c>
      <c r="R8" s="174" t="s">
        <v>164</v>
      </c>
      <c r="S8" s="178" t="n">
        <f aca="false">COUNTIF(E8:R8,"=X")</f>
        <v>6</v>
      </c>
      <c r="T8" s="179" t="n">
        <f aca="false">SUM(F8+H8+J8+L8+N8+P8+R8)</f>
        <v>166</v>
      </c>
      <c r="U8" s="180" t="s">
        <v>30</v>
      </c>
      <c r="V8" s="181"/>
    </row>
    <row r="9" s="37" customFormat="true" ht="12.95" hidden="false" customHeight="true" outlineLevel="0" collapsed="false">
      <c r="A9" s="71" t="n">
        <v>5</v>
      </c>
      <c r="B9" s="78" t="n">
        <v>9</v>
      </c>
      <c r="C9" s="79" t="s">
        <v>52</v>
      </c>
      <c r="D9" s="80" t="s">
        <v>53</v>
      </c>
      <c r="E9" s="102" t="s">
        <v>31</v>
      </c>
      <c r="F9" s="174" t="s">
        <v>166</v>
      </c>
      <c r="G9" s="175"/>
      <c r="H9" s="174" t="s">
        <v>163</v>
      </c>
      <c r="I9" s="175" t="s">
        <v>31</v>
      </c>
      <c r="J9" s="174" t="s">
        <v>169</v>
      </c>
      <c r="K9" s="175"/>
      <c r="L9" s="174" t="s">
        <v>162</v>
      </c>
      <c r="M9" s="175" t="s">
        <v>31</v>
      </c>
      <c r="N9" s="174" t="s">
        <v>166</v>
      </c>
      <c r="O9" s="176" t="s">
        <v>31</v>
      </c>
      <c r="P9" s="177" t="s">
        <v>166</v>
      </c>
      <c r="Q9" s="175"/>
      <c r="R9" s="174" t="s">
        <v>112</v>
      </c>
      <c r="S9" s="178" t="n">
        <f aca="false">COUNTIF(E9:R9,"=X")</f>
        <v>4</v>
      </c>
      <c r="T9" s="179" t="n">
        <f aca="false">SUM(F9+H9+J9+L9+N9+P9+R9)</f>
        <v>162</v>
      </c>
      <c r="U9" s="180" t="s">
        <v>30</v>
      </c>
      <c r="V9" s="181"/>
    </row>
    <row r="10" s="37" customFormat="true" ht="12.95" hidden="false" customHeight="true" outlineLevel="0" collapsed="false">
      <c r="A10" s="71" t="n">
        <v>6</v>
      </c>
      <c r="B10" s="78" t="n">
        <v>2</v>
      </c>
      <c r="C10" s="79" t="s">
        <v>56</v>
      </c>
      <c r="D10" s="80" t="s">
        <v>57</v>
      </c>
      <c r="E10" s="102" t="s">
        <v>31</v>
      </c>
      <c r="F10" s="174" t="s">
        <v>165</v>
      </c>
      <c r="G10" s="175" t="s">
        <v>31</v>
      </c>
      <c r="H10" s="174" t="s">
        <v>163</v>
      </c>
      <c r="I10" s="175"/>
      <c r="J10" s="174" t="s">
        <v>170</v>
      </c>
      <c r="K10" s="175"/>
      <c r="L10" s="174" t="s">
        <v>160</v>
      </c>
      <c r="M10" s="175"/>
      <c r="N10" s="174" t="s">
        <v>112</v>
      </c>
      <c r="O10" s="176" t="s">
        <v>31</v>
      </c>
      <c r="P10" s="177" t="s">
        <v>166</v>
      </c>
      <c r="Q10" s="175"/>
      <c r="R10" s="174" t="s">
        <v>162</v>
      </c>
      <c r="S10" s="178" t="n">
        <f aca="false">COUNTIF(E10:R10,"=X")</f>
        <v>3</v>
      </c>
      <c r="T10" s="179" t="n">
        <f aca="false">SUM(F10+H10+J10+L10+N10+P10+R10)</f>
        <v>153</v>
      </c>
      <c r="U10" s="180"/>
      <c r="V10" s="181"/>
    </row>
    <row r="11" s="37" customFormat="true" ht="12.95" hidden="false" customHeight="true" outlineLevel="0" collapsed="false">
      <c r="A11" s="71" t="n">
        <v>7</v>
      </c>
      <c r="B11" s="92" t="n">
        <v>15</v>
      </c>
      <c r="C11" s="84" t="s">
        <v>80</v>
      </c>
      <c r="D11" s="85" t="s">
        <v>81</v>
      </c>
      <c r="E11" s="102"/>
      <c r="F11" s="174" t="s">
        <v>171</v>
      </c>
      <c r="G11" s="175"/>
      <c r="H11" s="174" t="s">
        <v>166</v>
      </c>
      <c r="I11" s="175"/>
      <c r="J11" s="174" t="s">
        <v>51</v>
      </c>
      <c r="K11" s="175"/>
      <c r="L11" s="174" t="s">
        <v>169</v>
      </c>
      <c r="M11" s="175"/>
      <c r="N11" s="174" t="s">
        <v>167</v>
      </c>
      <c r="O11" s="176"/>
      <c r="P11" s="177" t="s">
        <v>112</v>
      </c>
      <c r="Q11" s="175" t="s">
        <v>31</v>
      </c>
      <c r="R11" s="174" t="s">
        <v>160</v>
      </c>
      <c r="S11" s="178" t="n">
        <f aca="false">COUNTIF(E11:R11,"=X")</f>
        <v>1</v>
      </c>
      <c r="T11" s="179" t="n">
        <f aca="false">SUM(F11+H11+J11+L11+N11+P11+R11)</f>
        <v>139</v>
      </c>
      <c r="U11" s="180"/>
      <c r="V11" s="181"/>
    </row>
    <row r="12" s="37" customFormat="true" ht="12.95" hidden="false" customHeight="true" outlineLevel="0" collapsed="false">
      <c r="A12" s="71" t="n">
        <v>8</v>
      </c>
      <c r="B12" s="78" t="n">
        <v>10</v>
      </c>
      <c r="C12" s="86" t="s">
        <v>76</v>
      </c>
      <c r="D12" s="90" t="s">
        <v>77</v>
      </c>
      <c r="E12" s="102"/>
      <c r="F12" s="174" t="s">
        <v>112</v>
      </c>
      <c r="G12" s="175"/>
      <c r="H12" s="174" t="s">
        <v>162</v>
      </c>
      <c r="I12" s="175"/>
      <c r="J12" s="174" t="s">
        <v>71</v>
      </c>
      <c r="K12" s="175" t="s">
        <v>31</v>
      </c>
      <c r="L12" s="174" t="s">
        <v>166</v>
      </c>
      <c r="M12" s="175"/>
      <c r="N12" s="174" t="s">
        <v>55</v>
      </c>
      <c r="O12" s="176"/>
      <c r="P12" s="177" t="s">
        <v>55</v>
      </c>
      <c r="Q12" s="175"/>
      <c r="R12" s="174" t="s">
        <v>169</v>
      </c>
      <c r="S12" s="178" t="n">
        <f aca="false">COUNTIF(E12:R12,"=X")</f>
        <v>1</v>
      </c>
      <c r="T12" s="179" t="n">
        <f aca="false">SUM(F12+H12+J12+L12+N12+P12+R12)</f>
        <v>125</v>
      </c>
      <c r="U12" s="180"/>
      <c r="V12" s="181"/>
    </row>
    <row r="13" s="37" customFormat="true" ht="12.95" hidden="false" customHeight="true" outlineLevel="0" collapsed="false">
      <c r="A13" s="71" t="n">
        <v>9</v>
      </c>
      <c r="B13" s="78" t="n">
        <v>3</v>
      </c>
      <c r="C13" s="86" t="s">
        <v>92</v>
      </c>
      <c r="D13" s="85" t="s">
        <v>93</v>
      </c>
      <c r="E13" s="102"/>
      <c r="F13" s="174" t="s">
        <v>171</v>
      </c>
      <c r="G13" s="175"/>
      <c r="H13" s="174" t="s">
        <v>112</v>
      </c>
      <c r="I13" s="175"/>
      <c r="J13" s="174" t="s">
        <v>87</v>
      </c>
      <c r="K13" s="175"/>
      <c r="L13" s="174" t="s">
        <v>168</v>
      </c>
      <c r="M13" s="175"/>
      <c r="N13" s="174" t="s">
        <v>55</v>
      </c>
      <c r="O13" s="176"/>
      <c r="P13" s="177" t="s">
        <v>167</v>
      </c>
      <c r="Q13" s="175"/>
      <c r="R13" s="174" t="s">
        <v>172</v>
      </c>
      <c r="S13" s="178" t="n">
        <f aca="false">COUNTIF(E13:R13,"=X")</f>
        <v>0</v>
      </c>
      <c r="T13" s="179" t="n">
        <f aca="false">SUM(F13+H13+J13+L13+N13+P13+R13)</f>
        <v>118</v>
      </c>
      <c r="U13" s="180"/>
      <c r="V13" s="181"/>
    </row>
    <row r="14" s="37" customFormat="true" ht="12.95" hidden="false" customHeight="true" outlineLevel="0" collapsed="false">
      <c r="A14" s="71" t="n">
        <v>10</v>
      </c>
      <c r="B14" s="78" t="n">
        <v>22</v>
      </c>
      <c r="C14" s="86" t="s">
        <v>92</v>
      </c>
      <c r="D14" s="94" t="s">
        <v>105</v>
      </c>
      <c r="E14" s="102"/>
      <c r="F14" s="174" t="s">
        <v>171</v>
      </c>
      <c r="G14" s="175"/>
      <c r="H14" s="174" t="s">
        <v>112</v>
      </c>
      <c r="I14" s="175"/>
      <c r="J14" s="174" t="s">
        <v>87</v>
      </c>
      <c r="K14" s="175"/>
      <c r="L14" s="174" t="s">
        <v>171</v>
      </c>
      <c r="M14" s="175"/>
      <c r="N14" s="174" t="s">
        <v>169</v>
      </c>
      <c r="O14" s="176"/>
      <c r="P14" s="177" t="s">
        <v>169</v>
      </c>
      <c r="Q14" s="175"/>
      <c r="R14" s="174" t="s">
        <v>51</v>
      </c>
      <c r="S14" s="178" t="n">
        <f aca="false">COUNTIF(E14:R14,"=X")</f>
        <v>0</v>
      </c>
      <c r="T14" s="179" t="n">
        <f aca="false">SUM(F14+H14+J14+L14+N14+P14+R14)</f>
        <v>118</v>
      </c>
      <c r="U14" s="180"/>
      <c r="V14" s="181"/>
    </row>
    <row r="15" s="37" customFormat="true" ht="12.95" hidden="false" customHeight="true" outlineLevel="0" collapsed="false">
      <c r="A15" s="71" t="n">
        <v>11</v>
      </c>
      <c r="B15" s="78" t="n">
        <v>4</v>
      </c>
      <c r="C15" s="86" t="s">
        <v>88</v>
      </c>
      <c r="D15" s="94" t="s">
        <v>89</v>
      </c>
      <c r="E15" s="184"/>
      <c r="F15" s="174" t="s">
        <v>51</v>
      </c>
      <c r="G15" s="175"/>
      <c r="H15" s="174" t="s">
        <v>162</v>
      </c>
      <c r="I15" s="175"/>
      <c r="J15" s="174" t="s">
        <v>173</v>
      </c>
      <c r="K15" s="175"/>
      <c r="L15" s="174" t="s">
        <v>112</v>
      </c>
      <c r="M15" s="175"/>
      <c r="N15" s="174" t="s">
        <v>51</v>
      </c>
      <c r="O15" s="176"/>
      <c r="P15" s="177" t="s">
        <v>55</v>
      </c>
      <c r="Q15" s="175"/>
      <c r="R15" s="174" t="s">
        <v>51</v>
      </c>
      <c r="S15" s="178" t="n">
        <f aca="false">COUNTIF(E15:R15,"=X")</f>
        <v>0</v>
      </c>
      <c r="T15" s="179" t="n">
        <f aca="false">SUM(F15+H15+J15+L15+N15+P15+R15)</f>
        <v>113</v>
      </c>
      <c r="U15" s="180"/>
      <c r="V15" s="181"/>
    </row>
    <row r="16" s="37" customFormat="true" ht="12.95" hidden="false" customHeight="true" outlineLevel="0" collapsed="false">
      <c r="A16" s="71" t="n">
        <v>12</v>
      </c>
      <c r="B16" s="78" t="n">
        <v>8</v>
      </c>
      <c r="C16" s="86" t="s">
        <v>102</v>
      </c>
      <c r="D16" s="85" t="s">
        <v>103</v>
      </c>
      <c r="E16" s="102"/>
      <c r="F16" s="174" t="s">
        <v>51</v>
      </c>
      <c r="G16" s="175"/>
      <c r="H16" s="174" t="s">
        <v>51</v>
      </c>
      <c r="I16" s="175"/>
      <c r="J16" s="174" t="s">
        <v>71</v>
      </c>
      <c r="K16" s="175"/>
      <c r="L16" s="174" t="s">
        <v>171</v>
      </c>
      <c r="M16" s="175"/>
      <c r="N16" s="174" t="s">
        <v>172</v>
      </c>
      <c r="O16" s="176"/>
      <c r="P16" s="177" t="s">
        <v>71</v>
      </c>
      <c r="Q16" s="175"/>
      <c r="R16" s="174" t="s">
        <v>167</v>
      </c>
      <c r="S16" s="178" t="n">
        <f aca="false">COUNTIF(E16:R16,"=X")</f>
        <v>0</v>
      </c>
      <c r="T16" s="179" t="n">
        <f aca="false">SUM(F16+H16+J16+L16+N16+P16+R16)</f>
        <v>108</v>
      </c>
      <c r="U16" s="180"/>
      <c r="V16" s="181"/>
    </row>
    <row r="17" s="37" customFormat="true" ht="12.95" hidden="false" customHeight="true" outlineLevel="0" collapsed="false">
      <c r="A17" s="71" t="n">
        <v>13</v>
      </c>
      <c r="B17" s="78" t="n">
        <v>13</v>
      </c>
      <c r="C17" s="185" t="s">
        <v>113</v>
      </c>
      <c r="D17" s="101" t="s">
        <v>114</v>
      </c>
      <c r="E17" s="102"/>
      <c r="F17" s="174" t="s">
        <v>170</v>
      </c>
      <c r="G17" s="175"/>
      <c r="H17" s="174" t="s">
        <v>168</v>
      </c>
      <c r="I17" s="175"/>
      <c r="J17" s="174" t="s">
        <v>108</v>
      </c>
      <c r="K17" s="175"/>
      <c r="L17" s="174" t="s">
        <v>51</v>
      </c>
      <c r="M17" s="175"/>
      <c r="N17" s="174" t="s">
        <v>55</v>
      </c>
      <c r="O17" s="176"/>
      <c r="P17" s="177" t="s">
        <v>169</v>
      </c>
      <c r="Q17" s="175"/>
      <c r="R17" s="174" t="s">
        <v>169</v>
      </c>
      <c r="S17" s="178" t="n">
        <f aca="false">COUNTIF(E17:R17,"=X")</f>
        <v>0</v>
      </c>
      <c r="T17" s="179" t="n">
        <f aca="false">SUM(F17+H17+J17+L17+N17+P17+R17)</f>
        <v>106</v>
      </c>
      <c r="U17" s="180"/>
      <c r="V17" s="181"/>
    </row>
    <row r="18" s="37" customFormat="true" ht="12.95" hidden="false" customHeight="true" outlineLevel="0" collapsed="false">
      <c r="A18" s="71" t="n">
        <v>14</v>
      </c>
      <c r="B18" s="92" t="n">
        <v>12</v>
      </c>
      <c r="C18" s="86" t="s">
        <v>116</v>
      </c>
      <c r="D18" s="80" t="s">
        <v>117</v>
      </c>
      <c r="E18" s="102"/>
      <c r="F18" s="174" t="s">
        <v>172</v>
      </c>
      <c r="G18" s="175"/>
      <c r="H18" s="174" t="s">
        <v>112</v>
      </c>
      <c r="I18" s="175"/>
      <c r="J18" s="174" t="s">
        <v>120</v>
      </c>
      <c r="K18" s="175"/>
      <c r="L18" s="174" t="s">
        <v>51</v>
      </c>
      <c r="M18" s="175"/>
      <c r="N18" s="174" t="s">
        <v>173</v>
      </c>
      <c r="O18" s="176"/>
      <c r="P18" s="177" t="s">
        <v>172</v>
      </c>
      <c r="Q18" s="175"/>
      <c r="R18" s="174" t="s">
        <v>172</v>
      </c>
      <c r="S18" s="178" t="n">
        <f aca="false">COUNTIF(E18:R18,"=X")</f>
        <v>0</v>
      </c>
      <c r="T18" s="179" t="n">
        <f aca="false">SUM(F18+H18+J18+L18+N18+P18+R18)</f>
        <v>98</v>
      </c>
      <c r="U18" s="180"/>
      <c r="V18" s="181"/>
    </row>
    <row r="19" s="37" customFormat="true" ht="12.95" hidden="false" customHeight="true" outlineLevel="0" collapsed="false">
      <c r="A19" s="71" t="n">
        <v>15</v>
      </c>
      <c r="B19" s="78" t="n">
        <v>5</v>
      </c>
      <c r="C19" s="185" t="s">
        <v>109</v>
      </c>
      <c r="D19" s="101" t="s">
        <v>110</v>
      </c>
      <c r="E19" s="102"/>
      <c r="F19" s="174" t="s">
        <v>64</v>
      </c>
      <c r="G19" s="175"/>
      <c r="H19" s="174" t="s">
        <v>167</v>
      </c>
      <c r="I19" s="175"/>
      <c r="J19" s="174" t="s">
        <v>108</v>
      </c>
      <c r="K19" s="175"/>
      <c r="L19" s="174" t="s">
        <v>172</v>
      </c>
      <c r="M19" s="175"/>
      <c r="N19" s="174" t="s">
        <v>173</v>
      </c>
      <c r="O19" s="176"/>
      <c r="P19" s="177" t="s">
        <v>172</v>
      </c>
      <c r="Q19" s="175"/>
      <c r="R19" s="174" t="s">
        <v>167</v>
      </c>
      <c r="S19" s="178" t="n">
        <f aca="false">COUNTIF(E19:R19,"=X")</f>
        <v>0</v>
      </c>
      <c r="T19" s="179" t="n">
        <f aca="false">SUM(F19+H19+J19+L19+N19+P19+R19)</f>
        <v>92</v>
      </c>
      <c r="U19" s="180"/>
      <c r="V19" s="181"/>
    </row>
    <row r="20" s="37" customFormat="true" ht="12.95" hidden="false" customHeight="true" outlineLevel="0" collapsed="false">
      <c r="A20" s="71" t="n">
        <v>16</v>
      </c>
      <c r="B20" s="78" t="n">
        <v>11</v>
      </c>
      <c r="C20" s="81" t="s">
        <v>121</v>
      </c>
      <c r="D20" s="80" t="s">
        <v>122</v>
      </c>
      <c r="E20" s="102"/>
      <c r="F20" s="174" t="s">
        <v>173</v>
      </c>
      <c r="G20" s="175"/>
      <c r="H20" s="174" t="s">
        <v>55</v>
      </c>
      <c r="I20" s="175"/>
      <c r="J20" s="174" t="s">
        <v>108</v>
      </c>
      <c r="K20" s="175"/>
      <c r="L20" s="174" t="s">
        <v>169</v>
      </c>
      <c r="M20" s="175"/>
      <c r="N20" s="174" t="s">
        <v>120</v>
      </c>
      <c r="O20" s="176"/>
      <c r="P20" s="177" t="s">
        <v>87</v>
      </c>
      <c r="Q20" s="175"/>
      <c r="R20" s="174" t="s">
        <v>170</v>
      </c>
      <c r="S20" s="178" t="n">
        <f aca="false">COUNTIF(E20:R20,"=X")</f>
        <v>0</v>
      </c>
      <c r="T20" s="179" t="n">
        <f aca="false">SUM(F20+H20+J20+L20+N20+P20+R20)</f>
        <v>78</v>
      </c>
      <c r="U20" s="180"/>
      <c r="V20" s="181"/>
    </row>
    <row r="21" s="37" customFormat="true" ht="12.95" hidden="false" customHeight="true" outlineLevel="0" collapsed="false">
      <c r="A21" s="71" t="n">
        <v>17</v>
      </c>
      <c r="B21" s="78" t="n">
        <v>19</v>
      </c>
      <c r="C21" s="81" t="s">
        <v>127</v>
      </c>
      <c r="D21" s="80" t="s">
        <v>128</v>
      </c>
      <c r="E21" s="102"/>
      <c r="F21" s="174" t="s">
        <v>173</v>
      </c>
      <c r="G21" s="175"/>
      <c r="H21" s="174" t="s">
        <v>172</v>
      </c>
      <c r="I21" s="175"/>
      <c r="J21" s="174" t="s">
        <v>173</v>
      </c>
      <c r="K21" s="175"/>
      <c r="L21" s="174" t="s">
        <v>167</v>
      </c>
      <c r="M21" s="175"/>
      <c r="N21" s="174" t="s">
        <v>174</v>
      </c>
      <c r="O21" s="176"/>
      <c r="P21" s="177" t="s">
        <v>170</v>
      </c>
      <c r="Q21" s="175"/>
      <c r="R21" s="174" t="s">
        <v>120</v>
      </c>
      <c r="S21" s="178" t="n">
        <f aca="false">COUNTIF(E21:R21,"=X")</f>
        <v>0</v>
      </c>
      <c r="T21" s="179" t="n">
        <f aca="false">SUM(F21+H21+J21+L21+N21+P21+R21)</f>
        <v>77</v>
      </c>
      <c r="U21" s="180"/>
      <c r="V21" s="181"/>
    </row>
    <row r="22" s="37" customFormat="true" ht="12.95" hidden="false" customHeight="true" outlineLevel="0" collapsed="false">
      <c r="A22" s="71" t="n">
        <v>18</v>
      </c>
      <c r="B22" s="78" t="n">
        <v>1</v>
      </c>
      <c r="C22" s="81" t="s">
        <v>95</v>
      </c>
      <c r="D22" s="80" t="s">
        <v>125</v>
      </c>
      <c r="E22" s="102"/>
      <c r="F22" s="174" t="s">
        <v>87</v>
      </c>
      <c r="G22" s="175"/>
      <c r="H22" s="174" t="s">
        <v>51</v>
      </c>
      <c r="I22" s="175"/>
      <c r="J22" s="174" t="s">
        <v>173</v>
      </c>
      <c r="K22" s="175"/>
      <c r="L22" s="174" t="s">
        <v>71</v>
      </c>
      <c r="M22" s="175"/>
      <c r="N22" s="174" t="s">
        <v>108</v>
      </c>
      <c r="O22" s="176"/>
      <c r="P22" s="177" t="s">
        <v>64</v>
      </c>
      <c r="Q22" s="175"/>
      <c r="R22" s="174" t="s">
        <v>120</v>
      </c>
      <c r="S22" s="178" t="n">
        <f aca="false">COUNTIF(E22:R22,"=X")</f>
        <v>0</v>
      </c>
      <c r="T22" s="179" t="n">
        <f aca="false">SUM(F22+H22+J22+L22+N22+P22+R22)</f>
        <v>73</v>
      </c>
      <c r="U22" s="180"/>
      <c r="V22" s="181"/>
    </row>
    <row r="23" s="37" customFormat="true" ht="20.1" hidden="false" customHeight="true" outlineLevel="0" collapsed="false">
      <c r="A23" s="143"/>
      <c r="B23" s="144"/>
      <c r="C23" s="145" t="s">
        <v>175</v>
      </c>
      <c r="D23" s="146" t="s">
        <v>141</v>
      </c>
      <c r="E23" s="116" t="s">
        <v>176</v>
      </c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4"/>
      <c r="S23" s="148"/>
      <c r="T23" s="148"/>
      <c r="U23" s="148"/>
      <c r="V23" s="144"/>
    </row>
    <row r="24" s="37" customFormat="true" ht="17.25" hidden="false" customHeight="true" outlineLevel="0" collapsed="false">
      <c r="A24" s="149"/>
      <c r="B24" s="150"/>
      <c r="C24" s="151" t="s">
        <v>142</v>
      </c>
      <c r="D24" s="151" t="s">
        <v>143</v>
      </c>
      <c r="E24" s="118" t="s">
        <v>37</v>
      </c>
      <c r="F24" s="57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0"/>
      <c r="S24" s="152"/>
      <c r="T24" s="152"/>
      <c r="U24" s="152"/>
      <c r="V24" s="150"/>
    </row>
    <row r="25" s="37" customFormat="true" ht="12.95" hidden="false" customHeight="true" outlineLevel="0" collapsed="false">
      <c r="A25" s="153" t="s">
        <v>144</v>
      </c>
      <c r="B25" s="154" t="s">
        <v>39</v>
      </c>
      <c r="C25" s="155" t="s">
        <v>145</v>
      </c>
      <c r="D25" s="155" t="s">
        <v>41</v>
      </c>
      <c r="E25" s="156" t="s">
        <v>146</v>
      </c>
      <c r="F25" s="157"/>
      <c r="G25" s="156" t="s">
        <v>147</v>
      </c>
      <c r="H25" s="157"/>
      <c r="I25" s="156" t="s">
        <v>148</v>
      </c>
      <c r="J25" s="157"/>
      <c r="K25" s="156" t="s">
        <v>149</v>
      </c>
      <c r="L25" s="157"/>
      <c r="M25" s="156" t="s">
        <v>150</v>
      </c>
      <c r="N25" s="157"/>
      <c r="O25" s="156" t="s">
        <v>151</v>
      </c>
      <c r="P25" s="157"/>
      <c r="Q25" s="156" t="s">
        <v>152</v>
      </c>
      <c r="R25" s="158"/>
      <c r="S25" s="159" t="s">
        <v>153</v>
      </c>
      <c r="T25" s="186"/>
      <c r="U25" s="160" t="s">
        <v>154</v>
      </c>
      <c r="V25" s="161" t="s">
        <v>144</v>
      </c>
    </row>
    <row r="26" s="37" customFormat="true" ht="12.95" hidden="false" customHeight="true" outlineLevel="0" collapsed="false">
      <c r="A26" s="163" t="s">
        <v>155</v>
      </c>
      <c r="B26" s="164" t="s">
        <v>45</v>
      </c>
      <c r="C26" s="165"/>
      <c r="D26" s="165"/>
      <c r="E26" s="166" t="s">
        <v>156</v>
      </c>
      <c r="F26" s="167" t="s">
        <v>157</v>
      </c>
      <c r="G26" s="168" t="s">
        <v>156</v>
      </c>
      <c r="H26" s="167" t="s">
        <v>157</v>
      </c>
      <c r="I26" s="168" t="s">
        <v>156</v>
      </c>
      <c r="J26" s="167" t="s">
        <v>157</v>
      </c>
      <c r="K26" s="168" t="s">
        <v>156</v>
      </c>
      <c r="L26" s="167" t="s">
        <v>157</v>
      </c>
      <c r="M26" s="168" t="s">
        <v>156</v>
      </c>
      <c r="N26" s="167" t="s">
        <v>157</v>
      </c>
      <c r="O26" s="168" t="s">
        <v>156</v>
      </c>
      <c r="P26" s="167" t="s">
        <v>157</v>
      </c>
      <c r="Q26" s="168" t="s">
        <v>156</v>
      </c>
      <c r="R26" s="167" t="s">
        <v>157</v>
      </c>
      <c r="S26" s="169" t="s">
        <v>156</v>
      </c>
      <c r="T26" s="170" t="s">
        <v>157</v>
      </c>
      <c r="U26" s="171"/>
      <c r="V26" s="172"/>
    </row>
    <row r="27" s="37" customFormat="true" ht="12.95" hidden="false" customHeight="true" outlineLevel="0" collapsed="false">
      <c r="A27" s="187" t="n">
        <v>1</v>
      </c>
      <c r="B27" s="78" t="n">
        <v>2</v>
      </c>
      <c r="C27" s="79" t="s">
        <v>56</v>
      </c>
      <c r="D27" s="80" t="s">
        <v>57</v>
      </c>
      <c r="E27" s="188" t="s">
        <v>31</v>
      </c>
      <c r="F27" s="174" t="s">
        <v>168</v>
      </c>
      <c r="G27" s="175" t="s">
        <v>31</v>
      </c>
      <c r="H27" s="174" t="s">
        <v>158</v>
      </c>
      <c r="I27" s="175" t="s">
        <v>31</v>
      </c>
      <c r="J27" s="174" t="s">
        <v>172</v>
      </c>
      <c r="K27" s="175" t="s">
        <v>31</v>
      </c>
      <c r="L27" s="174" t="s">
        <v>166</v>
      </c>
      <c r="M27" s="175" t="s">
        <v>31</v>
      </c>
      <c r="N27" s="174" t="s">
        <v>165</v>
      </c>
      <c r="O27" s="176" t="s">
        <v>31</v>
      </c>
      <c r="P27" s="177" t="s">
        <v>164</v>
      </c>
      <c r="Q27" s="175" t="s">
        <v>31</v>
      </c>
      <c r="R27" s="174" t="s">
        <v>166</v>
      </c>
      <c r="S27" s="178" t="n">
        <f aca="false">COUNTIF(E27:R27,"=X")</f>
        <v>7</v>
      </c>
      <c r="T27" s="179" t="n">
        <f aca="false">SUM(F27+H27+J27+L27+N27+P27+R27)</f>
        <v>162</v>
      </c>
      <c r="U27" s="180" t="s">
        <v>30</v>
      </c>
      <c r="V27" s="181"/>
    </row>
    <row r="28" s="37" customFormat="true" ht="12.95" hidden="false" customHeight="true" outlineLevel="0" collapsed="false">
      <c r="A28" s="187" t="n">
        <v>2</v>
      </c>
      <c r="B28" s="92" t="n">
        <v>15</v>
      </c>
      <c r="C28" s="84" t="s">
        <v>80</v>
      </c>
      <c r="D28" s="85" t="s">
        <v>81</v>
      </c>
      <c r="E28" s="188" t="s">
        <v>31</v>
      </c>
      <c r="F28" s="174" t="s">
        <v>171</v>
      </c>
      <c r="G28" s="175" t="s">
        <v>31</v>
      </c>
      <c r="H28" s="174" t="s">
        <v>165</v>
      </c>
      <c r="I28" s="175" t="s">
        <v>31</v>
      </c>
      <c r="J28" s="174" t="s">
        <v>172</v>
      </c>
      <c r="K28" s="175" t="s">
        <v>31</v>
      </c>
      <c r="L28" s="174" t="s">
        <v>167</v>
      </c>
      <c r="M28" s="175" t="s">
        <v>31</v>
      </c>
      <c r="N28" s="174" t="s">
        <v>171</v>
      </c>
      <c r="O28" s="176" t="s">
        <v>31</v>
      </c>
      <c r="P28" s="177" t="s">
        <v>162</v>
      </c>
      <c r="Q28" s="175" t="s">
        <v>31</v>
      </c>
      <c r="R28" s="174" t="s">
        <v>162</v>
      </c>
      <c r="S28" s="178" t="n">
        <f aca="false">COUNTIF(E28:R28,"=X")</f>
        <v>7</v>
      </c>
      <c r="T28" s="179" t="n">
        <f aca="false">SUM(F28+H28+J28+L28+N28+P28+R28)</f>
        <v>138</v>
      </c>
      <c r="U28" s="180" t="s">
        <v>30</v>
      </c>
      <c r="V28" s="181"/>
    </row>
    <row r="29" s="37" customFormat="true" ht="12.95" hidden="false" customHeight="true" outlineLevel="0" collapsed="false">
      <c r="A29" s="187" t="n">
        <v>3</v>
      </c>
      <c r="B29" s="78" t="n">
        <v>10</v>
      </c>
      <c r="C29" s="86" t="s">
        <v>76</v>
      </c>
      <c r="D29" s="90" t="s">
        <v>77</v>
      </c>
      <c r="E29" s="188" t="s">
        <v>31</v>
      </c>
      <c r="F29" s="174" t="s">
        <v>171</v>
      </c>
      <c r="G29" s="175" t="s">
        <v>31</v>
      </c>
      <c r="H29" s="174" t="s">
        <v>168</v>
      </c>
      <c r="I29" s="175" t="s">
        <v>31</v>
      </c>
      <c r="J29" s="174" t="s">
        <v>172</v>
      </c>
      <c r="K29" s="175" t="s">
        <v>31</v>
      </c>
      <c r="L29" s="174" t="s">
        <v>160</v>
      </c>
      <c r="M29" s="175" t="s">
        <v>31</v>
      </c>
      <c r="N29" s="174" t="s">
        <v>51</v>
      </c>
      <c r="O29" s="176"/>
      <c r="P29" s="177" t="s">
        <v>171</v>
      </c>
      <c r="Q29" s="175"/>
      <c r="R29" s="174" t="s">
        <v>171</v>
      </c>
      <c r="S29" s="178" t="n">
        <f aca="false">COUNTIF(E29:R29,"=X")</f>
        <v>5</v>
      </c>
      <c r="T29" s="179" t="n">
        <f aca="false">SUM(F29+H29+J29+L29+N29+P29+R29)</f>
        <v>134</v>
      </c>
      <c r="U29" s="180" t="s">
        <v>177</v>
      </c>
      <c r="V29" s="181"/>
    </row>
    <row r="30" s="37" customFormat="true" ht="12.95" hidden="false" customHeight="true" outlineLevel="0" collapsed="false">
      <c r="A30" s="187" t="n">
        <v>4</v>
      </c>
      <c r="B30" s="78" t="n">
        <v>3</v>
      </c>
      <c r="C30" s="86" t="s">
        <v>92</v>
      </c>
      <c r="D30" s="85" t="s">
        <v>93</v>
      </c>
      <c r="E30" s="188" t="s">
        <v>31</v>
      </c>
      <c r="F30" s="174" t="s">
        <v>169</v>
      </c>
      <c r="G30" s="175" t="s">
        <v>31</v>
      </c>
      <c r="H30" s="174" t="s">
        <v>112</v>
      </c>
      <c r="I30" s="175"/>
      <c r="J30" s="174" t="s">
        <v>108</v>
      </c>
      <c r="K30" s="175" t="s">
        <v>31</v>
      </c>
      <c r="L30" s="174" t="s">
        <v>167</v>
      </c>
      <c r="M30" s="175"/>
      <c r="N30" s="174" t="s">
        <v>55</v>
      </c>
      <c r="O30" s="176" t="s">
        <v>31</v>
      </c>
      <c r="P30" s="177" t="s">
        <v>168</v>
      </c>
      <c r="Q30" s="175" t="s">
        <v>31</v>
      </c>
      <c r="R30" s="174" t="s">
        <v>112</v>
      </c>
      <c r="S30" s="178" t="n">
        <f aca="false">COUNTIF(E30:R30,"=X")</f>
        <v>5</v>
      </c>
      <c r="T30" s="179" t="n">
        <f aca="false">SUM(F30+H30+J30+L30+N30+P30+R30)</f>
        <v>118</v>
      </c>
      <c r="U30" s="180" t="s">
        <v>30</v>
      </c>
      <c r="V30" s="181"/>
    </row>
    <row r="31" customFormat="false" ht="12.75" hidden="false" customHeight="false" outlineLevel="0" collapsed="false">
      <c r="A31" s="187" t="n">
        <v>5</v>
      </c>
      <c r="B31" s="78" t="n">
        <v>4</v>
      </c>
      <c r="C31" s="86" t="s">
        <v>88</v>
      </c>
      <c r="D31" s="94" t="s">
        <v>89</v>
      </c>
      <c r="E31" s="188" t="s">
        <v>31</v>
      </c>
      <c r="F31" s="174" t="s">
        <v>51</v>
      </c>
      <c r="G31" s="175" t="s">
        <v>31</v>
      </c>
      <c r="H31" s="174" t="s">
        <v>165</v>
      </c>
      <c r="I31" s="175"/>
      <c r="J31" s="174" t="s">
        <v>108</v>
      </c>
      <c r="K31" s="175"/>
      <c r="L31" s="174" t="s">
        <v>51</v>
      </c>
      <c r="M31" s="175" t="s">
        <v>31</v>
      </c>
      <c r="N31" s="174" t="s">
        <v>169</v>
      </c>
      <c r="O31" s="176"/>
      <c r="P31" s="177" t="s">
        <v>167</v>
      </c>
      <c r="Q31" s="175" t="s">
        <v>31</v>
      </c>
      <c r="R31" s="174" t="s">
        <v>171</v>
      </c>
      <c r="S31" s="178" t="n">
        <f aca="false">COUNTIF(E31:R31,"=X")</f>
        <v>4</v>
      </c>
      <c r="T31" s="179" t="n">
        <f aca="false">SUM(F31+H31+J31+L31+N31+P31+R31)</f>
        <v>114</v>
      </c>
      <c r="U31" s="180" t="s">
        <v>30</v>
      </c>
      <c r="V31" s="181"/>
    </row>
    <row r="32" customFormat="false" ht="12.75" hidden="false" customHeight="false" outlineLevel="0" collapsed="false">
      <c r="A32" s="187" t="n">
        <v>6</v>
      </c>
      <c r="B32" s="78" t="n">
        <v>8</v>
      </c>
      <c r="C32" s="86" t="s">
        <v>102</v>
      </c>
      <c r="D32" s="85" t="s">
        <v>103</v>
      </c>
      <c r="E32" s="188"/>
      <c r="F32" s="174" t="s">
        <v>170</v>
      </c>
      <c r="G32" s="175"/>
      <c r="H32" s="174" t="s">
        <v>51</v>
      </c>
      <c r="I32" s="175" t="s">
        <v>31</v>
      </c>
      <c r="J32" s="174" t="s">
        <v>55</v>
      </c>
      <c r="K32" s="175" t="s">
        <v>31</v>
      </c>
      <c r="L32" s="174" t="s">
        <v>165</v>
      </c>
      <c r="M32" s="175"/>
      <c r="N32" s="174" t="s">
        <v>55</v>
      </c>
      <c r="O32" s="176"/>
      <c r="P32" s="177" t="s">
        <v>167</v>
      </c>
      <c r="Q32" s="175"/>
      <c r="R32" s="174" t="s">
        <v>171</v>
      </c>
      <c r="S32" s="178" t="n">
        <f aca="false">COUNTIF(E32:R32,"=X")</f>
        <v>2</v>
      </c>
      <c r="T32" s="179" t="n">
        <f aca="false">SUM(F32+H32+J32+L32+N32+P32+R32)</f>
        <v>115</v>
      </c>
      <c r="U32" s="180"/>
      <c r="V32" s="181" t="n">
        <v>15</v>
      </c>
    </row>
    <row r="33" customFormat="false" ht="12.75" hidden="false" customHeight="false" outlineLevel="0" collapsed="false">
      <c r="A33" s="187" t="n">
        <v>7</v>
      </c>
      <c r="B33" s="78" t="n">
        <v>22</v>
      </c>
      <c r="C33" s="86" t="s">
        <v>92</v>
      </c>
      <c r="D33" s="94" t="s">
        <v>105</v>
      </c>
      <c r="E33" s="188"/>
      <c r="F33" s="174" t="s">
        <v>172</v>
      </c>
      <c r="G33" s="175"/>
      <c r="H33" s="174" t="s">
        <v>112</v>
      </c>
      <c r="I33" s="175" t="s">
        <v>31</v>
      </c>
      <c r="J33" s="174" t="s">
        <v>64</v>
      </c>
      <c r="K33" s="175"/>
      <c r="L33" s="174" t="s">
        <v>169</v>
      </c>
      <c r="M33" s="175" t="s">
        <v>31</v>
      </c>
      <c r="N33" s="174" t="s">
        <v>169</v>
      </c>
      <c r="O33" s="176"/>
      <c r="P33" s="177" t="s">
        <v>51</v>
      </c>
      <c r="Q33" s="175"/>
      <c r="R33" s="174" t="s">
        <v>172</v>
      </c>
      <c r="S33" s="178" t="n">
        <f aca="false">COUNTIF(E33:R33,"=X")</f>
        <v>2</v>
      </c>
      <c r="T33" s="179" t="n">
        <f aca="false">SUM(F33+H33+J33+L33+N33+P33+R33)</f>
        <v>111</v>
      </c>
      <c r="U33" s="180"/>
      <c r="V33" s="181" t="n">
        <v>16</v>
      </c>
    </row>
    <row r="34" customFormat="false" ht="12.75" hidden="false" customHeight="false" outlineLevel="0" collapsed="false">
      <c r="A34" s="187" t="n">
        <v>8</v>
      </c>
      <c r="B34" s="78" t="n">
        <v>5</v>
      </c>
      <c r="C34" s="185" t="s">
        <v>109</v>
      </c>
      <c r="D34" s="101" t="s">
        <v>110</v>
      </c>
      <c r="E34" s="188"/>
      <c r="F34" s="174" t="s">
        <v>87</v>
      </c>
      <c r="G34" s="175"/>
      <c r="H34" s="174" t="s">
        <v>55</v>
      </c>
      <c r="I34" s="175"/>
      <c r="J34" s="174" t="s">
        <v>108</v>
      </c>
      <c r="K34" s="175"/>
      <c r="L34" s="174" t="s">
        <v>170</v>
      </c>
      <c r="M34" s="175"/>
      <c r="N34" s="174" t="s">
        <v>64</v>
      </c>
      <c r="O34" s="176" t="s">
        <v>31</v>
      </c>
      <c r="P34" s="177" t="s">
        <v>112</v>
      </c>
      <c r="Q34" s="175" t="s">
        <v>31</v>
      </c>
      <c r="R34" s="174" t="s">
        <v>112</v>
      </c>
      <c r="S34" s="178" t="n">
        <f aca="false">COUNTIF(E34:R34,"=X")</f>
        <v>2</v>
      </c>
      <c r="T34" s="179" t="n">
        <f aca="false">SUM(F34+H34+J34+L34+N34+P34+R34)</f>
        <v>95</v>
      </c>
      <c r="U34" s="180"/>
      <c r="V34" s="110" t="s">
        <v>169</v>
      </c>
    </row>
    <row r="35" customFormat="false" ht="12.75" hidden="false" customHeight="false" outlineLevel="0" collapsed="false">
      <c r="A35" s="187" t="n">
        <v>9</v>
      </c>
      <c r="B35" s="78" t="n">
        <v>13</v>
      </c>
      <c r="C35" s="185" t="s">
        <v>113</v>
      </c>
      <c r="D35" s="101" t="s">
        <v>114</v>
      </c>
      <c r="E35" s="188"/>
      <c r="F35" s="174" t="s">
        <v>170</v>
      </c>
      <c r="G35" s="175"/>
      <c r="H35" s="174" t="s">
        <v>169</v>
      </c>
      <c r="I35" s="175"/>
      <c r="J35" s="174" t="s">
        <v>108</v>
      </c>
      <c r="K35" s="175"/>
      <c r="L35" s="174" t="s">
        <v>71</v>
      </c>
      <c r="M35" s="175"/>
      <c r="N35" s="174" t="s">
        <v>172</v>
      </c>
      <c r="O35" s="176" t="s">
        <v>31</v>
      </c>
      <c r="P35" s="177" t="s">
        <v>165</v>
      </c>
      <c r="Q35" s="175"/>
      <c r="R35" s="174" t="s">
        <v>51</v>
      </c>
      <c r="S35" s="178" t="n">
        <f aca="false">COUNTIF(E35:R35,"=X")</f>
        <v>1</v>
      </c>
      <c r="T35" s="179" t="n">
        <f aca="false">SUM(F35+H35+J35+L35+N35+P35+R35)</f>
        <v>101</v>
      </c>
      <c r="U35" s="180"/>
      <c r="V35" s="110" t="s">
        <v>167</v>
      </c>
    </row>
    <row r="36" customFormat="false" ht="12.75" hidden="false" customHeight="false" outlineLevel="0" collapsed="false">
      <c r="A36" s="187" t="n">
        <v>10</v>
      </c>
      <c r="B36" s="92" t="n">
        <v>12</v>
      </c>
      <c r="C36" s="86" t="s">
        <v>116</v>
      </c>
      <c r="D36" s="80" t="s">
        <v>117</v>
      </c>
      <c r="E36" s="188"/>
      <c r="F36" s="174" t="s">
        <v>55</v>
      </c>
      <c r="G36" s="175"/>
      <c r="H36" s="174" t="s">
        <v>169</v>
      </c>
      <c r="I36" s="175"/>
      <c r="J36" s="174" t="s">
        <v>108</v>
      </c>
      <c r="K36" s="175"/>
      <c r="L36" s="174" t="s">
        <v>170</v>
      </c>
      <c r="M36" s="175"/>
      <c r="N36" s="174" t="s">
        <v>108</v>
      </c>
      <c r="O36" s="176"/>
      <c r="P36" s="177" t="s">
        <v>167</v>
      </c>
      <c r="Q36" s="175"/>
      <c r="R36" s="174" t="s">
        <v>64</v>
      </c>
      <c r="S36" s="178" t="n">
        <f aca="false">COUNTIF(E36:R36,"=X")</f>
        <v>0</v>
      </c>
      <c r="T36" s="179" t="n">
        <f aca="false">SUM(F36+H36+J36+L36+N36+P36+R36)</f>
        <v>87</v>
      </c>
      <c r="U36" s="180"/>
      <c r="V36" s="110" t="s">
        <v>171</v>
      </c>
    </row>
    <row r="37" customFormat="false" ht="12.75" hidden="false" customHeight="false" outlineLevel="0" collapsed="false">
      <c r="A37" s="187" t="n">
        <v>11</v>
      </c>
      <c r="B37" s="78" t="n">
        <v>11</v>
      </c>
      <c r="C37" s="81" t="s">
        <v>121</v>
      </c>
      <c r="D37" s="80" t="s">
        <v>122</v>
      </c>
      <c r="E37" s="188"/>
      <c r="F37" s="174" t="s">
        <v>173</v>
      </c>
      <c r="G37" s="175"/>
      <c r="H37" s="174" t="s">
        <v>170</v>
      </c>
      <c r="I37" s="175"/>
      <c r="J37" s="174" t="s">
        <v>174</v>
      </c>
      <c r="K37" s="175"/>
      <c r="L37" s="174" t="s">
        <v>55</v>
      </c>
      <c r="M37" s="175"/>
      <c r="N37" s="174" t="s">
        <v>87</v>
      </c>
      <c r="O37" s="176"/>
      <c r="P37" s="177" t="s">
        <v>170</v>
      </c>
      <c r="Q37" s="175"/>
      <c r="R37" s="174" t="s">
        <v>64</v>
      </c>
      <c r="S37" s="178" t="n">
        <f aca="false">COUNTIF(E37:R37,"=X")</f>
        <v>0</v>
      </c>
      <c r="T37" s="179" t="n">
        <f aca="false">SUM(F37+H37+J37+L37+N37+P37+R37)</f>
        <v>75</v>
      </c>
      <c r="U37" s="180"/>
      <c r="V37" s="110" t="s">
        <v>112</v>
      </c>
    </row>
    <row r="38" customFormat="false" ht="12.75" hidden="false" customHeight="false" outlineLevel="0" collapsed="false">
      <c r="A38" s="187" t="n">
        <v>12</v>
      </c>
      <c r="B38" s="78" t="n">
        <v>1</v>
      </c>
      <c r="C38" s="81" t="s">
        <v>95</v>
      </c>
      <c r="D38" s="80" t="s">
        <v>125</v>
      </c>
      <c r="E38" s="188"/>
      <c r="F38" s="174" t="s">
        <v>120</v>
      </c>
      <c r="G38" s="175"/>
      <c r="H38" s="174" t="s">
        <v>171</v>
      </c>
      <c r="I38" s="175"/>
      <c r="J38" s="174" t="s">
        <v>174</v>
      </c>
      <c r="K38" s="175"/>
      <c r="L38" s="174" t="s">
        <v>120</v>
      </c>
      <c r="M38" s="175"/>
      <c r="N38" s="174" t="s">
        <v>108</v>
      </c>
      <c r="O38" s="176"/>
      <c r="P38" s="177" t="s">
        <v>64</v>
      </c>
      <c r="Q38" s="175"/>
      <c r="R38" s="174" t="s">
        <v>120</v>
      </c>
      <c r="S38" s="178" t="n">
        <f aca="false">COUNTIF(E38:R38,"=X")</f>
        <v>0</v>
      </c>
      <c r="T38" s="179" t="n">
        <f aca="false">SUM(F38+H38+J38+L38+N38+P38+R38)</f>
        <v>70</v>
      </c>
      <c r="U38" s="180"/>
      <c r="V38" s="110" t="s">
        <v>165</v>
      </c>
    </row>
    <row r="39" customFormat="false" ht="13.5" hidden="false" customHeight="false" outlineLevel="0" collapsed="false">
      <c r="A39" s="187" t="n">
        <v>13</v>
      </c>
      <c r="B39" s="78" t="n">
        <v>19</v>
      </c>
      <c r="C39" s="81" t="s">
        <v>127</v>
      </c>
      <c r="D39" s="80" t="s">
        <v>128</v>
      </c>
      <c r="E39" s="188"/>
      <c r="F39" s="174" t="s">
        <v>173</v>
      </c>
      <c r="G39" s="175"/>
      <c r="H39" s="174" t="s">
        <v>170</v>
      </c>
      <c r="I39" s="175"/>
      <c r="J39" s="174" t="s">
        <v>174</v>
      </c>
      <c r="K39" s="175"/>
      <c r="L39" s="174" t="s">
        <v>172</v>
      </c>
      <c r="M39" s="175"/>
      <c r="N39" s="174" t="s">
        <v>174</v>
      </c>
      <c r="O39" s="176"/>
      <c r="P39" s="177" t="s">
        <v>64</v>
      </c>
      <c r="Q39" s="175"/>
      <c r="R39" s="174" t="s">
        <v>87</v>
      </c>
      <c r="S39" s="178" t="n">
        <f aca="false">COUNTIF(E39:R39,"=X")</f>
        <v>0</v>
      </c>
      <c r="T39" s="179" t="n">
        <f aca="false">SUM(F39+H39+J39+L39+N39+P39+R39)</f>
        <v>69</v>
      </c>
      <c r="U39" s="180"/>
      <c r="V39" s="110" t="s">
        <v>168</v>
      </c>
    </row>
    <row r="40" customFormat="false" ht="20.25" hidden="false" customHeight="false" outlineLevel="0" collapsed="false">
      <c r="A40" s="143"/>
      <c r="B40" s="144"/>
      <c r="C40" s="145" t="s">
        <v>178</v>
      </c>
      <c r="D40" s="146" t="s">
        <v>141</v>
      </c>
      <c r="E40" s="116" t="s">
        <v>176</v>
      </c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4"/>
      <c r="S40" s="148"/>
      <c r="T40" s="148"/>
      <c r="U40" s="148"/>
      <c r="V40" s="144"/>
    </row>
    <row r="41" customFormat="false" ht="16.5" hidden="false" customHeight="false" outlineLevel="0" collapsed="false">
      <c r="A41" s="149"/>
      <c r="B41" s="150"/>
      <c r="C41" s="151" t="s">
        <v>142</v>
      </c>
      <c r="D41" s="151" t="s">
        <v>143</v>
      </c>
      <c r="E41" s="118" t="s">
        <v>37</v>
      </c>
      <c r="F41" s="57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0"/>
      <c r="S41" s="152"/>
      <c r="T41" s="152"/>
      <c r="U41" s="152"/>
      <c r="V41" s="150"/>
    </row>
    <row r="42" customFormat="false" ht="13.5" hidden="false" customHeight="false" outlineLevel="0" collapsed="false">
      <c r="A42" s="153" t="s">
        <v>144</v>
      </c>
      <c r="B42" s="154" t="s">
        <v>39</v>
      </c>
      <c r="C42" s="155" t="s">
        <v>145</v>
      </c>
      <c r="D42" s="155" t="s">
        <v>41</v>
      </c>
      <c r="E42" s="156" t="s">
        <v>146</v>
      </c>
      <c r="F42" s="157"/>
      <c r="G42" s="156" t="s">
        <v>147</v>
      </c>
      <c r="H42" s="157"/>
      <c r="I42" s="156" t="s">
        <v>148</v>
      </c>
      <c r="J42" s="157"/>
      <c r="K42" s="156" t="s">
        <v>149</v>
      </c>
      <c r="L42" s="157"/>
      <c r="M42" s="156" t="s">
        <v>150</v>
      </c>
      <c r="N42" s="157"/>
      <c r="O42" s="156" t="s">
        <v>151</v>
      </c>
      <c r="P42" s="157"/>
      <c r="Q42" s="156" t="s">
        <v>152</v>
      </c>
      <c r="R42" s="158"/>
      <c r="S42" s="159" t="s">
        <v>153</v>
      </c>
      <c r="T42" s="186"/>
      <c r="U42" s="160" t="s">
        <v>154</v>
      </c>
      <c r="V42" s="161" t="s">
        <v>144</v>
      </c>
    </row>
    <row r="43" customFormat="false" ht="13.5" hidden="false" customHeight="false" outlineLevel="0" collapsed="false">
      <c r="A43" s="163" t="s">
        <v>155</v>
      </c>
      <c r="B43" s="164" t="s">
        <v>45</v>
      </c>
      <c r="C43" s="165"/>
      <c r="D43" s="165"/>
      <c r="E43" s="166" t="s">
        <v>156</v>
      </c>
      <c r="F43" s="167" t="s">
        <v>157</v>
      </c>
      <c r="G43" s="168" t="s">
        <v>156</v>
      </c>
      <c r="H43" s="167" t="s">
        <v>157</v>
      </c>
      <c r="I43" s="168" t="s">
        <v>156</v>
      </c>
      <c r="J43" s="167" t="s">
        <v>157</v>
      </c>
      <c r="K43" s="168" t="s">
        <v>156</v>
      </c>
      <c r="L43" s="167" t="s">
        <v>157</v>
      </c>
      <c r="M43" s="168" t="s">
        <v>156</v>
      </c>
      <c r="N43" s="167" t="s">
        <v>157</v>
      </c>
      <c r="O43" s="168" t="s">
        <v>156</v>
      </c>
      <c r="P43" s="167" t="s">
        <v>157</v>
      </c>
      <c r="Q43" s="168" t="s">
        <v>156</v>
      </c>
      <c r="R43" s="167" t="s">
        <v>157</v>
      </c>
      <c r="S43" s="169" t="s">
        <v>156</v>
      </c>
      <c r="T43" s="170" t="s">
        <v>157</v>
      </c>
      <c r="U43" s="171"/>
      <c r="V43" s="172"/>
    </row>
    <row r="44" customFormat="false" ht="13.5" hidden="false" customHeight="false" outlineLevel="0" collapsed="false">
      <c r="A44" s="187" t="n">
        <v>1</v>
      </c>
      <c r="B44" s="78" t="n">
        <v>14</v>
      </c>
      <c r="C44" s="79" t="s">
        <v>47</v>
      </c>
      <c r="D44" s="90" t="s">
        <v>48</v>
      </c>
      <c r="E44" s="188" t="s">
        <v>31</v>
      </c>
      <c r="F44" s="174" t="s">
        <v>158</v>
      </c>
      <c r="G44" s="175" t="s">
        <v>31</v>
      </c>
      <c r="H44" s="174" t="s">
        <v>159</v>
      </c>
      <c r="I44" s="175" t="s">
        <v>31</v>
      </c>
      <c r="J44" s="174" t="s">
        <v>162</v>
      </c>
      <c r="K44" s="175" t="s">
        <v>31</v>
      </c>
      <c r="L44" s="174" t="s">
        <v>161</v>
      </c>
      <c r="M44" s="175" t="s">
        <v>31</v>
      </c>
      <c r="N44" s="174" t="s">
        <v>160</v>
      </c>
      <c r="O44" s="176" t="s">
        <v>31</v>
      </c>
      <c r="P44" s="177" t="s">
        <v>163</v>
      </c>
      <c r="Q44" s="175" t="s">
        <v>31</v>
      </c>
      <c r="R44" s="174" t="s">
        <v>163</v>
      </c>
      <c r="S44" s="178" t="n">
        <f aca="false">COUNTIF(E44:R44,"=X")</f>
        <v>7</v>
      </c>
      <c r="T44" s="179" t="n">
        <f aca="false">SUM(F44+H44+J44+L44+N44+P44+R44)</f>
        <v>188</v>
      </c>
      <c r="U44" s="180" t="s">
        <v>30</v>
      </c>
      <c r="V44" s="181"/>
    </row>
    <row r="45" customFormat="false" ht="12.75" hidden="false" customHeight="false" outlineLevel="0" collapsed="false">
      <c r="A45" s="187" t="n">
        <v>2</v>
      </c>
      <c r="B45" s="78" t="n">
        <v>21</v>
      </c>
      <c r="C45" s="183" t="s">
        <v>56</v>
      </c>
      <c r="D45" s="80" t="s">
        <v>65</v>
      </c>
      <c r="E45" s="188" t="s">
        <v>31</v>
      </c>
      <c r="F45" s="174" t="s">
        <v>165</v>
      </c>
      <c r="G45" s="175" t="s">
        <v>31</v>
      </c>
      <c r="H45" s="174" t="s">
        <v>159</v>
      </c>
      <c r="I45" s="175" t="s">
        <v>31</v>
      </c>
      <c r="J45" s="174" t="s">
        <v>160</v>
      </c>
      <c r="K45" s="175" t="s">
        <v>31</v>
      </c>
      <c r="L45" s="174" t="s">
        <v>162</v>
      </c>
      <c r="M45" s="175" t="s">
        <v>31</v>
      </c>
      <c r="N45" s="174" t="s">
        <v>162</v>
      </c>
      <c r="O45" s="176" t="s">
        <v>31</v>
      </c>
      <c r="P45" s="177" t="s">
        <v>164</v>
      </c>
      <c r="Q45" s="175" t="s">
        <v>31</v>
      </c>
      <c r="R45" s="174" t="s">
        <v>164</v>
      </c>
      <c r="S45" s="178" t="n">
        <f aca="false">COUNTIF(E45:R45,"=X")</f>
        <v>7</v>
      </c>
      <c r="T45" s="179" t="n">
        <f aca="false">SUM(F45+H45+J45+L45+N45+P45+R45)</f>
        <v>172</v>
      </c>
      <c r="U45" s="180" t="s">
        <v>30</v>
      </c>
      <c r="V45" s="181"/>
    </row>
    <row r="46" customFormat="false" ht="12.75" hidden="false" customHeight="false" outlineLevel="0" collapsed="false">
      <c r="A46" s="187" t="n">
        <v>3</v>
      </c>
      <c r="B46" s="78" t="n">
        <v>17</v>
      </c>
      <c r="C46" s="81" t="s">
        <v>60</v>
      </c>
      <c r="D46" s="111" t="s">
        <v>61</v>
      </c>
      <c r="E46" s="188" t="s">
        <v>31</v>
      </c>
      <c r="F46" s="174" t="s">
        <v>168</v>
      </c>
      <c r="G46" s="175" t="s">
        <v>31</v>
      </c>
      <c r="H46" s="174" t="s">
        <v>159</v>
      </c>
      <c r="I46" s="175" t="s">
        <v>31</v>
      </c>
      <c r="J46" s="174" t="s">
        <v>112</v>
      </c>
      <c r="K46" s="175" t="s">
        <v>31</v>
      </c>
      <c r="L46" s="174" t="s">
        <v>160</v>
      </c>
      <c r="M46" s="175" t="s">
        <v>31</v>
      </c>
      <c r="N46" s="174" t="s">
        <v>166</v>
      </c>
      <c r="O46" s="176" t="s">
        <v>31</v>
      </c>
      <c r="P46" s="177" t="s">
        <v>162</v>
      </c>
      <c r="Q46" s="175" t="s">
        <v>31</v>
      </c>
      <c r="R46" s="174" t="s">
        <v>160</v>
      </c>
      <c r="S46" s="178" t="n">
        <f aca="false">COUNTIF(E46:R46,"=X")</f>
        <v>7</v>
      </c>
      <c r="T46" s="179" t="n">
        <f aca="false">SUM(F46+H46+J46+L46+N46+P46+R46)</f>
        <v>167</v>
      </c>
      <c r="U46" s="180" t="s">
        <v>30</v>
      </c>
      <c r="V46" s="181"/>
    </row>
    <row r="47" customFormat="false" ht="12.75" hidden="false" customHeight="false" outlineLevel="0" collapsed="false">
      <c r="A47" s="187" t="n">
        <v>4</v>
      </c>
      <c r="B47" s="106" t="n">
        <v>6</v>
      </c>
      <c r="C47" s="183" t="s">
        <v>67</v>
      </c>
      <c r="D47" s="111" t="s">
        <v>68</v>
      </c>
      <c r="E47" s="188" t="s">
        <v>31</v>
      </c>
      <c r="F47" s="174" t="s">
        <v>162</v>
      </c>
      <c r="G47" s="175" t="s">
        <v>31</v>
      </c>
      <c r="H47" s="174" t="s">
        <v>159</v>
      </c>
      <c r="I47" s="175" t="s">
        <v>31</v>
      </c>
      <c r="J47" s="174" t="s">
        <v>167</v>
      </c>
      <c r="K47" s="175" t="s">
        <v>31</v>
      </c>
      <c r="L47" s="174" t="s">
        <v>168</v>
      </c>
      <c r="M47" s="175" t="s">
        <v>31</v>
      </c>
      <c r="N47" s="174" t="s">
        <v>164</v>
      </c>
      <c r="O47" s="176" t="s">
        <v>31</v>
      </c>
      <c r="P47" s="177" t="s">
        <v>163</v>
      </c>
      <c r="Q47" s="175" t="s">
        <v>31</v>
      </c>
      <c r="R47" s="174" t="s">
        <v>165</v>
      </c>
      <c r="S47" s="178" t="n">
        <f aca="false">COUNTIF(E47:R47,"=X")</f>
        <v>7</v>
      </c>
      <c r="T47" s="179" t="n">
        <f aca="false">SUM(F47+H47+J47+L47+N47+P47+R47)</f>
        <v>166</v>
      </c>
      <c r="U47" s="180" t="s">
        <v>30</v>
      </c>
      <c r="V47" s="181"/>
    </row>
    <row r="48" customFormat="false" ht="12.75" hidden="false" customHeight="false" outlineLevel="0" collapsed="false">
      <c r="A48" s="187" t="n">
        <v>5</v>
      </c>
      <c r="B48" s="78" t="n">
        <v>2</v>
      </c>
      <c r="C48" s="79" t="s">
        <v>56</v>
      </c>
      <c r="D48" s="80" t="s">
        <v>57</v>
      </c>
      <c r="E48" s="188" t="s">
        <v>31</v>
      </c>
      <c r="F48" s="174" t="s">
        <v>168</v>
      </c>
      <c r="G48" s="175" t="s">
        <v>31</v>
      </c>
      <c r="H48" s="174" t="s">
        <v>158</v>
      </c>
      <c r="I48" s="175" t="s">
        <v>31</v>
      </c>
      <c r="J48" s="174" t="s">
        <v>169</v>
      </c>
      <c r="K48" s="175" t="s">
        <v>31</v>
      </c>
      <c r="L48" s="174" t="s">
        <v>166</v>
      </c>
      <c r="M48" s="175" t="s">
        <v>31</v>
      </c>
      <c r="N48" s="174" t="s">
        <v>171</v>
      </c>
      <c r="O48" s="176" t="s">
        <v>31</v>
      </c>
      <c r="P48" s="177" t="s">
        <v>164</v>
      </c>
      <c r="Q48" s="175" t="s">
        <v>31</v>
      </c>
      <c r="R48" s="174" t="s">
        <v>166</v>
      </c>
      <c r="S48" s="178" t="n">
        <f aca="false">COUNTIF(E48:R48,"=X")</f>
        <v>7</v>
      </c>
      <c r="T48" s="179" t="n">
        <f aca="false">SUM(F48+H48+J48+L48+N48+P48+R48)</f>
        <v>162</v>
      </c>
      <c r="U48" s="180" t="s">
        <v>30</v>
      </c>
      <c r="V48" s="181"/>
    </row>
    <row r="49" customFormat="false" ht="12.75" hidden="false" customHeight="false" outlineLevel="0" collapsed="false">
      <c r="A49" s="187" t="n">
        <v>6</v>
      </c>
      <c r="B49" s="78" t="n">
        <v>9</v>
      </c>
      <c r="C49" s="79" t="s">
        <v>52</v>
      </c>
      <c r="D49" s="80" t="s">
        <v>53</v>
      </c>
      <c r="E49" s="188" t="s">
        <v>31</v>
      </c>
      <c r="F49" s="174" t="s">
        <v>160</v>
      </c>
      <c r="G49" s="175" t="s">
        <v>31</v>
      </c>
      <c r="H49" s="174" t="s">
        <v>163</v>
      </c>
      <c r="I49" s="175" t="s">
        <v>31</v>
      </c>
      <c r="J49" s="174" t="s">
        <v>162</v>
      </c>
      <c r="K49" s="175" t="s">
        <v>31</v>
      </c>
      <c r="L49" s="174" t="s">
        <v>164</v>
      </c>
      <c r="M49" s="175" t="s">
        <v>31</v>
      </c>
      <c r="N49" s="174" t="s">
        <v>166</v>
      </c>
      <c r="O49" s="176" t="s">
        <v>31</v>
      </c>
      <c r="P49" s="177" t="s">
        <v>164</v>
      </c>
      <c r="Q49" s="175"/>
      <c r="R49" s="174" t="s">
        <v>112</v>
      </c>
      <c r="S49" s="178" t="n">
        <f aca="false">COUNTIF(E49:R49,"=X")</f>
        <v>6</v>
      </c>
      <c r="T49" s="179" t="n">
        <f aca="false">SUM(F49+H49+J49+L49+N49+P49+R49)</f>
        <v>171</v>
      </c>
      <c r="U49" s="180" t="s">
        <v>30</v>
      </c>
      <c r="V49" s="181"/>
    </row>
    <row r="50" customFormat="false" ht="12.75" hidden="false" customHeight="false" outlineLevel="0" collapsed="false">
      <c r="A50" s="187" t="n">
        <v>7</v>
      </c>
      <c r="B50" s="78" t="n">
        <v>16</v>
      </c>
      <c r="C50" s="84" t="s">
        <v>72</v>
      </c>
      <c r="D50" s="85" t="s">
        <v>73</v>
      </c>
      <c r="E50" s="188" t="s">
        <v>31</v>
      </c>
      <c r="F50" s="174" t="s">
        <v>168</v>
      </c>
      <c r="G50" s="175" t="s">
        <v>31</v>
      </c>
      <c r="H50" s="174" t="s">
        <v>158</v>
      </c>
      <c r="I50" s="175"/>
      <c r="J50" s="174" t="s">
        <v>55</v>
      </c>
      <c r="K50" s="175"/>
      <c r="L50" s="174" t="s">
        <v>168</v>
      </c>
      <c r="M50" s="175" t="s">
        <v>31</v>
      </c>
      <c r="N50" s="174" t="s">
        <v>160</v>
      </c>
      <c r="O50" s="176" t="s">
        <v>31</v>
      </c>
      <c r="P50" s="177" t="s">
        <v>168</v>
      </c>
      <c r="Q50" s="175" t="s">
        <v>31</v>
      </c>
      <c r="R50" s="174" t="s">
        <v>163</v>
      </c>
      <c r="S50" s="178" t="n">
        <f aca="false">COUNTIF(E50:R50,"=X")</f>
        <v>5</v>
      </c>
      <c r="T50" s="179" t="n">
        <f aca="false">SUM(F50+H50+J50+L50+N50+P50+R50)</f>
        <v>159</v>
      </c>
      <c r="U50" s="180" t="s">
        <v>30</v>
      </c>
      <c r="V50" s="181"/>
    </row>
    <row r="51" customFormat="false" ht="12.75" hidden="false" customHeight="false" outlineLevel="0" collapsed="false">
      <c r="A51" s="187" t="n">
        <v>8</v>
      </c>
      <c r="B51" s="78" t="n">
        <v>10</v>
      </c>
      <c r="C51" s="81" t="s">
        <v>76</v>
      </c>
      <c r="D51" s="90" t="s">
        <v>77</v>
      </c>
      <c r="E51" s="188"/>
      <c r="F51" s="174" t="s">
        <v>167</v>
      </c>
      <c r="G51" s="175"/>
      <c r="H51" s="174" t="s">
        <v>166</v>
      </c>
      <c r="I51" s="175" t="s">
        <v>31</v>
      </c>
      <c r="J51" s="174" t="s">
        <v>55</v>
      </c>
      <c r="K51" s="175" t="s">
        <v>31</v>
      </c>
      <c r="L51" s="174" t="s">
        <v>162</v>
      </c>
      <c r="M51" s="175"/>
      <c r="N51" s="174" t="s">
        <v>172</v>
      </c>
      <c r="O51" s="176"/>
      <c r="P51" s="177" t="s">
        <v>165</v>
      </c>
      <c r="Q51" s="175"/>
      <c r="R51" s="174" t="s">
        <v>51</v>
      </c>
      <c r="S51" s="178" t="n">
        <f aca="false">COUNTIF(E51:R51,"=X")</f>
        <v>2</v>
      </c>
      <c r="T51" s="179" t="n">
        <f aca="false">SUM(F51+H51+J51+L51+N51+P51+R51)</f>
        <v>132</v>
      </c>
      <c r="U51" s="180"/>
      <c r="V51" s="110" t="s">
        <v>173</v>
      </c>
    </row>
    <row r="52" customFormat="false" ht="12.75" hidden="false" customHeight="false" outlineLevel="0" collapsed="false">
      <c r="A52" s="187" t="n">
        <v>9</v>
      </c>
      <c r="B52" s="92" t="n">
        <v>15</v>
      </c>
      <c r="C52" s="79" t="s">
        <v>80</v>
      </c>
      <c r="D52" s="80" t="s">
        <v>81</v>
      </c>
      <c r="E52" s="188"/>
      <c r="F52" s="174" t="s">
        <v>171</v>
      </c>
      <c r="G52" s="175"/>
      <c r="H52" s="174" t="s">
        <v>166</v>
      </c>
      <c r="I52" s="175"/>
      <c r="J52" s="174" t="s">
        <v>55</v>
      </c>
      <c r="K52" s="175"/>
      <c r="L52" s="174" t="s">
        <v>167</v>
      </c>
      <c r="M52" s="175"/>
      <c r="N52" s="174" t="s">
        <v>167</v>
      </c>
      <c r="O52" s="176"/>
      <c r="P52" s="177" t="s">
        <v>165</v>
      </c>
      <c r="Q52" s="175" t="s">
        <v>31</v>
      </c>
      <c r="R52" s="174" t="s">
        <v>160</v>
      </c>
      <c r="S52" s="178" t="n">
        <f aca="false">COUNTIF(E52:R52,"=X")</f>
        <v>1</v>
      </c>
      <c r="T52" s="179" t="n">
        <f aca="false">SUM(F52+H52+J52+L52+N52+P52+R52)</f>
        <v>139</v>
      </c>
      <c r="U52" s="180"/>
      <c r="V52" s="110" t="s">
        <v>120</v>
      </c>
    </row>
    <row r="53" customFormat="false" ht="12.75" hidden="false" customHeight="false" outlineLevel="0" collapsed="false">
      <c r="A53" s="187" t="n">
        <v>10</v>
      </c>
      <c r="B53" s="78" t="n">
        <v>18</v>
      </c>
      <c r="C53" s="86" t="s">
        <v>84</v>
      </c>
      <c r="D53" s="99" t="s">
        <v>85</v>
      </c>
      <c r="E53" s="188"/>
      <c r="F53" s="174" t="s">
        <v>169</v>
      </c>
      <c r="G53" s="175"/>
      <c r="H53" s="174" t="s">
        <v>162</v>
      </c>
      <c r="I53" s="175"/>
      <c r="J53" s="174" t="s">
        <v>87</v>
      </c>
      <c r="K53" s="175"/>
      <c r="L53" s="174" t="s">
        <v>165</v>
      </c>
      <c r="M53" s="175"/>
      <c r="N53" s="174" t="s">
        <v>55</v>
      </c>
      <c r="O53" s="176"/>
      <c r="P53" s="177" t="s">
        <v>171</v>
      </c>
      <c r="Q53" s="175"/>
      <c r="R53" s="174" t="s">
        <v>172</v>
      </c>
      <c r="S53" s="178" t="n">
        <f aca="false">COUNTIF(E53:R53,"=X")</f>
        <v>0</v>
      </c>
      <c r="T53" s="179" t="n">
        <f aca="false">SUM(F53+H53+J53+L53+N53+P53+R53)</f>
        <v>119</v>
      </c>
      <c r="U53" s="180"/>
      <c r="V53" s="110" t="s">
        <v>87</v>
      </c>
    </row>
    <row r="54" customFormat="false" ht="12.75" hidden="false" customHeight="false" outlineLevel="0" collapsed="false">
      <c r="A54" s="187" t="n">
        <v>11</v>
      </c>
      <c r="B54" s="78" t="n">
        <v>4</v>
      </c>
      <c r="C54" s="189" t="s">
        <v>88</v>
      </c>
      <c r="D54" s="94" t="s">
        <v>89</v>
      </c>
      <c r="E54" s="188"/>
      <c r="F54" s="174" t="s">
        <v>170</v>
      </c>
      <c r="G54" s="175"/>
      <c r="H54" s="174" t="s">
        <v>164</v>
      </c>
      <c r="I54" s="175"/>
      <c r="J54" s="174" t="s">
        <v>108</v>
      </c>
      <c r="K54" s="175"/>
      <c r="L54" s="174" t="s">
        <v>171</v>
      </c>
      <c r="M54" s="175"/>
      <c r="N54" s="174" t="s">
        <v>169</v>
      </c>
      <c r="O54" s="176"/>
      <c r="P54" s="177" t="s">
        <v>171</v>
      </c>
      <c r="Q54" s="175"/>
      <c r="R54" s="174" t="s">
        <v>169</v>
      </c>
      <c r="S54" s="178" t="n">
        <f aca="false">COUNTIF(E54:R54,"=X")</f>
        <v>0</v>
      </c>
      <c r="T54" s="179" t="n">
        <f aca="false">SUM(F54+H54+J54+L54+N54+P54+R54)</f>
        <v>118</v>
      </c>
      <c r="U54" s="180"/>
      <c r="V54" s="110" t="s">
        <v>64</v>
      </c>
    </row>
    <row r="55" customFormat="false" ht="12.75" hidden="false" customHeight="false" outlineLevel="0" collapsed="false">
      <c r="A55" s="187" t="n">
        <v>12</v>
      </c>
      <c r="B55" s="78" t="n">
        <v>3</v>
      </c>
      <c r="C55" s="86" t="s">
        <v>92</v>
      </c>
      <c r="D55" s="80" t="s">
        <v>93</v>
      </c>
      <c r="E55" s="188"/>
      <c r="F55" s="174" t="s">
        <v>172</v>
      </c>
      <c r="G55" s="175"/>
      <c r="H55" s="174" t="s">
        <v>168</v>
      </c>
      <c r="I55" s="175"/>
      <c r="J55" s="174" t="s">
        <v>108</v>
      </c>
      <c r="K55" s="175"/>
      <c r="L55" s="174" t="s">
        <v>167</v>
      </c>
      <c r="M55" s="175"/>
      <c r="N55" s="174" t="s">
        <v>71</v>
      </c>
      <c r="O55" s="176"/>
      <c r="P55" s="177" t="s">
        <v>112</v>
      </c>
      <c r="Q55" s="175"/>
      <c r="R55" s="174" t="s">
        <v>172</v>
      </c>
      <c r="S55" s="178" t="n">
        <f aca="false">COUNTIF(E55:R55,"=X")</f>
        <v>0</v>
      </c>
      <c r="T55" s="179" t="n">
        <f aca="false">SUM(F55+H55+J55+L55+N55+P55+R55)</f>
        <v>109</v>
      </c>
      <c r="U55" s="180"/>
      <c r="V55" s="110" t="s">
        <v>71</v>
      </c>
    </row>
    <row r="56" customFormat="false" ht="12.75" hidden="false" customHeight="false" outlineLevel="0" collapsed="false">
      <c r="A56" s="187" t="n">
        <v>13</v>
      </c>
      <c r="B56" s="78" t="n">
        <v>20</v>
      </c>
      <c r="C56" s="86" t="s">
        <v>95</v>
      </c>
      <c r="D56" s="85" t="s">
        <v>96</v>
      </c>
      <c r="E56" s="188"/>
      <c r="F56" s="174" t="s">
        <v>167</v>
      </c>
      <c r="G56" s="175"/>
      <c r="H56" s="174" t="s">
        <v>168</v>
      </c>
      <c r="I56" s="175"/>
      <c r="J56" s="174" t="s">
        <v>64</v>
      </c>
      <c r="K56" s="175"/>
      <c r="L56" s="174" t="s">
        <v>71</v>
      </c>
      <c r="M56" s="175"/>
      <c r="N56" s="174" t="s">
        <v>64</v>
      </c>
      <c r="O56" s="176"/>
      <c r="P56" s="177" t="s">
        <v>172</v>
      </c>
      <c r="Q56" s="175"/>
      <c r="R56" s="174" t="s">
        <v>51</v>
      </c>
      <c r="S56" s="178" t="n">
        <f aca="false">COUNTIF(E56:R56,"=X")</f>
        <v>0</v>
      </c>
      <c r="T56" s="179" t="n">
        <f aca="false">SUM(F56+H56+J56+L56+N56+P56+R56)</f>
        <v>105</v>
      </c>
      <c r="U56" s="180"/>
      <c r="V56" s="110" t="s">
        <v>170</v>
      </c>
    </row>
    <row r="57" customFormat="false" ht="13.5" hidden="false" customHeight="false" outlineLevel="0" collapsed="false">
      <c r="A57" s="187" t="n">
        <v>14</v>
      </c>
      <c r="B57" s="78" t="n">
        <v>7</v>
      </c>
      <c r="C57" s="86" t="s">
        <v>98</v>
      </c>
      <c r="D57" s="85" t="s">
        <v>99</v>
      </c>
      <c r="E57" s="188"/>
      <c r="F57" s="174" t="s">
        <v>55</v>
      </c>
      <c r="G57" s="175"/>
      <c r="H57" s="174" t="s">
        <v>168</v>
      </c>
      <c r="I57" s="175"/>
      <c r="J57" s="174" t="s">
        <v>108</v>
      </c>
      <c r="K57" s="175"/>
      <c r="L57" s="174" t="s">
        <v>71</v>
      </c>
      <c r="M57" s="175"/>
      <c r="N57" s="174" t="s">
        <v>170</v>
      </c>
      <c r="O57" s="176"/>
      <c r="P57" s="177" t="s">
        <v>51</v>
      </c>
      <c r="Q57" s="175"/>
      <c r="R57" s="174" t="s">
        <v>171</v>
      </c>
      <c r="S57" s="178" t="n">
        <f aca="false">COUNTIF(E57:R57,"=X")</f>
        <v>0</v>
      </c>
      <c r="T57" s="179" t="n">
        <f aca="false">SUM(F57+H57+J57+L57+N57+P57+R57)</f>
        <v>103</v>
      </c>
      <c r="U57" s="180"/>
      <c r="V57" s="110" t="s">
        <v>55</v>
      </c>
    </row>
    <row r="58" customFormat="false" ht="12.75" hidden="false" customHeight="false" outlineLevel="0" collapsed="false">
      <c r="A58" s="190" t="s">
        <v>179</v>
      </c>
      <c r="B58" s="191"/>
      <c r="C58" s="192"/>
      <c r="D58" s="192"/>
      <c r="E58" s="193" t="s">
        <v>180</v>
      </c>
      <c r="F58" s="194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 t="s">
        <v>181</v>
      </c>
      <c r="T58" s="195"/>
      <c r="U58" s="195"/>
      <c r="V58" s="196"/>
    </row>
    <row r="59" customFormat="false" ht="13.5" hidden="false" customHeight="false" outlineLevel="0" collapsed="false">
      <c r="A59" s="197"/>
      <c r="B59" s="198"/>
      <c r="C59" s="199"/>
      <c r="D59" s="199"/>
      <c r="E59" s="200" t="s">
        <v>4</v>
      </c>
      <c r="F59" s="135"/>
      <c r="G59" s="152"/>
      <c r="H59" s="201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 t="s">
        <v>8</v>
      </c>
      <c r="T59" s="152"/>
      <c r="U59" s="152"/>
      <c r="V59" s="150"/>
    </row>
    <row r="60" customFormat="false" ht="16.5" hidden="false" customHeight="false" outlineLevel="0" collapsed="false"/>
  </sheetData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125" defaultRowHeight="15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3.28"/>
    <col collapsed="false" customWidth="true" hidden="false" outlineLevel="0" max="3" min="3" style="140" width="25.85"/>
    <col collapsed="false" customWidth="true" hidden="false" outlineLevel="0" max="18" min="4" style="139" width="4.7"/>
    <col collapsed="false" customWidth="true" hidden="false" outlineLevel="0" max="19" min="19" style="139" width="6.7"/>
    <col collapsed="false" customWidth="false" hidden="false" outlineLevel="0" max="257" min="20" style="139" width="9.28"/>
  </cols>
  <sheetData>
    <row r="1" s="37" customFormat="true" ht="20.1" hidden="false" customHeight="true" outlineLevel="0" collapsed="false">
      <c r="A1" s="202"/>
      <c r="B1" s="203" t="s">
        <v>182</v>
      </c>
      <c r="C1" s="204" t="s">
        <v>141</v>
      </c>
      <c r="D1" s="205"/>
      <c r="E1" s="206"/>
      <c r="F1" s="206"/>
      <c r="G1" s="206"/>
      <c r="H1" s="206"/>
      <c r="I1" s="206"/>
      <c r="J1" s="206"/>
      <c r="K1" s="116" t="s">
        <v>35</v>
      </c>
      <c r="L1" s="206"/>
      <c r="M1" s="207"/>
      <c r="N1" s="206"/>
      <c r="O1" s="206"/>
      <c r="P1" s="206"/>
      <c r="Q1" s="206"/>
      <c r="R1" s="206"/>
      <c r="S1" s="208"/>
    </row>
    <row r="2" s="37" customFormat="true" ht="18" hidden="false" customHeight="true" outlineLevel="0" collapsed="false">
      <c r="A2" s="209"/>
      <c r="B2" s="210" t="s">
        <v>142</v>
      </c>
      <c r="C2" s="210" t="s">
        <v>143</v>
      </c>
      <c r="D2" s="211"/>
      <c r="E2" s="211"/>
      <c r="F2" s="211"/>
      <c r="G2" s="211"/>
      <c r="H2" s="211"/>
      <c r="I2" s="212"/>
      <c r="J2" s="211"/>
      <c r="K2" s="118" t="s">
        <v>37</v>
      </c>
      <c r="L2" s="211"/>
      <c r="M2" s="211"/>
      <c r="N2" s="211"/>
      <c r="O2" s="211"/>
      <c r="P2" s="211"/>
      <c r="Q2" s="211"/>
      <c r="R2" s="211"/>
      <c r="S2" s="213"/>
    </row>
    <row r="3" s="37" customFormat="true" ht="66.75" hidden="false" customHeight="true" outlineLevel="0" collapsed="false">
      <c r="A3" s="214" t="s">
        <v>183</v>
      </c>
      <c r="B3" s="215" t="s">
        <v>145</v>
      </c>
      <c r="C3" s="216" t="s">
        <v>41</v>
      </c>
      <c r="D3" s="217" t="s">
        <v>146</v>
      </c>
      <c r="E3" s="217" t="s">
        <v>147</v>
      </c>
      <c r="F3" s="217" t="s">
        <v>148</v>
      </c>
      <c r="G3" s="217" t="s">
        <v>149</v>
      </c>
      <c r="H3" s="218" t="s">
        <v>150</v>
      </c>
      <c r="I3" s="218" t="s">
        <v>151</v>
      </c>
      <c r="J3" s="218" t="s">
        <v>152</v>
      </c>
      <c r="K3" s="219" t="n">
        <v>1</v>
      </c>
      <c r="L3" s="220" t="s">
        <v>184</v>
      </c>
      <c r="M3" s="220" t="s">
        <v>185</v>
      </c>
      <c r="N3" s="221" t="s">
        <v>186</v>
      </c>
      <c r="O3" s="220" t="s">
        <v>187</v>
      </c>
      <c r="P3" s="221" t="s">
        <v>188</v>
      </c>
      <c r="Q3" s="220" t="s">
        <v>189</v>
      </c>
      <c r="R3" s="222" t="s">
        <v>190</v>
      </c>
      <c r="S3" s="223" t="s">
        <v>38</v>
      </c>
    </row>
    <row r="4" s="37" customFormat="true" ht="15" hidden="false" customHeight="true" outlineLevel="0" collapsed="false">
      <c r="A4" s="78" t="n">
        <v>21</v>
      </c>
      <c r="B4" s="79" t="s">
        <v>56</v>
      </c>
      <c r="C4" s="80" t="s">
        <v>65</v>
      </c>
      <c r="D4" s="224" t="s">
        <v>191</v>
      </c>
      <c r="E4" s="225" t="s">
        <v>174</v>
      </c>
      <c r="F4" s="225" t="s">
        <v>192</v>
      </c>
      <c r="G4" s="225" t="s">
        <v>193</v>
      </c>
      <c r="H4" s="225" t="s">
        <v>191</v>
      </c>
      <c r="I4" s="225" t="s">
        <v>194</v>
      </c>
      <c r="J4" s="226" t="s">
        <v>191</v>
      </c>
      <c r="K4" s="227" t="n">
        <f aca="false">COUNTIF(D4:J4,1)</f>
        <v>0</v>
      </c>
      <c r="L4" s="228" t="n">
        <f aca="false">COUNTIF(D4:J4,2)+K4</f>
        <v>0</v>
      </c>
      <c r="M4" s="228" t="n">
        <f aca="false">COUNTIF(D4:J4,3)+L4</f>
        <v>0</v>
      </c>
      <c r="N4" s="228" t="n">
        <f aca="false">COUNTIF(D4:J4,4)+M4</f>
        <v>0</v>
      </c>
      <c r="O4" s="229" t="n">
        <f aca="false">COUNTIF(D4:J4,5)+N4</f>
        <v>0</v>
      </c>
      <c r="P4" s="228"/>
      <c r="Q4" s="230"/>
      <c r="R4" s="231"/>
      <c r="S4" s="232" t="s">
        <v>191</v>
      </c>
    </row>
    <row r="5" s="37" customFormat="true" ht="15" hidden="false" customHeight="true" outlineLevel="0" collapsed="false">
      <c r="A5" s="78" t="n">
        <v>9</v>
      </c>
      <c r="B5" s="183" t="s">
        <v>52</v>
      </c>
      <c r="C5" s="80" t="s">
        <v>53</v>
      </c>
      <c r="D5" s="224" t="s">
        <v>195</v>
      </c>
      <c r="E5" s="225" t="s">
        <v>191</v>
      </c>
      <c r="F5" s="225" t="s">
        <v>194</v>
      </c>
      <c r="G5" s="225" t="s">
        <v>195</v>
      </c>
      <c r="H5" s="225" t="s">
        <v>194</v>
      </c>
      <c r="I5" s="225" t="s">
        <v>174</v>
      </c>
      <c r="J5" s="226" t="s">
        <v>108</v>
      </c>
      <c r="K5" s="233" t="n">
        <f aca="false">COUNTIF(D5:J5,1)</f>
        <v>0</v>
      </c>
      <c r="L5" s="228" t="n">
        <f aca="false">COUNTIF(D5:J5,2)+K5</f>
        <v>0</v>
      </c>
      <c r="M5" s="229" t="n">
        <f aca="false">COUNTIF(D5:J5,3)+L5</f>
        <v>0</v>
      </c>
      <c r="N5" s="228"/>
      <c r="O5" s="228"/>
      <c r="P5" s="228"/>
      <c r="Q5" s="230"/>
      <c r="R5" s="231"/>
      <c r="S5" s="234" t="s">
        <v>194</v>
      </c>
    </row>
    <row r="6" s="37" customFormat="true" ht="15" hidden="false" customHeight="true" outlineLevel="0" collapsed="false">
      <c r="A6" s="78" t="n">
        <v>16</v>
      </c>
      <c r="B6" s="183" t="s">
        <v>72</v>
      </c>
      <c r="C6" s="111" t="s">
        <v>73</v>
      </c>
      <c r="D6" s="224" t="s">
        <v>193</v>
      </c>
      <c r="E6" s="225" t="s">
        <v>108</v>
      </c>
      <c r="F6" s="225" t="s">
        <v>108</v>
      </c>
      <c r="G6" s="225" t="s">
        <v>174</v>
      </c>
      <c r="H6" s="225" t="s">
        <v>174</v>
      </c>
      <c r="I6" s="225" t="s">
        <v>108</v>
      </c>
      <c r="J6" s="226" t="s">
        <v>194</v>
      </c>
      <c r="K6" s="233" t="n">
        <f aca="false">COUNTIF(D6:J6,1)</f>
        <v>0</v>
      </c>
      <c r="L6" s="228" t="n">
        <f aca="false">COUNTIF(D6:J6,2)+K6</f>
        <v>0</v>
      </c>
      <c r="M6" s="228" t="n">
        <f aca="false">COUNTIF(D6:J6,3)+L6</f>
        <v>0</v>
      </c>
      <c r="N6" s="228" t="n">
        <f aca="false">COUNTIF(D6:J6,4)+M6</f>
        <v>0</v>
      </c>
      <c r="O6" s="228" t="n">
        <f aca="false">COUNTIF(D6:J6,5)+N6</f>
        <v>0</v>
      </c>
      <c r="P6" s="229" t="n">
        <f aca="false">COUNTIF(D6:J6,6)+O6</f>
        <v>0</v>
      </c>
      <c r="Q6" s="230"/>
      <c r="R6" s="231"/>
      <c r="S6" s="234" t="s">
        <v>108</v>
      </c>
    </row>
    <row r="7" s="37" customFormat="true" ht="15" hidden="false" customHeight="true" outlineLevel="0" collapsed="false">
      <c r="A7" s="106" t="n">
        <v>17</v>
      </c>
      <c r="B7" s="81" t="s">
        <v>60</v>
      </c>
      <c r="C7" s="111" t="s">
        <v>61</v>
      </c>
      <c r="D7" s="224" t="s">
        <v>194</v>
      </c>
      <c r="E7" s="225" t="s">
        <v>194</v>
      </c>
      <c r="F7" s="225" t="s">
        <v>174</v>
      </c>
      <c r="G7" s="225" t="s">
        <v>108</v>
      </c>
      <c r="H7" s="225" t="s">
        <v>193</v>
      </c>
      <c r="I7" s="225" t="s">
        <v>191</v>
      </c>
      <c r="J7" s="226" t="s">
        <v>193</v>
      </c>
      <c r="K7" s="233" t="n">
        <f aca="false">COUNTIF(D7:J7,1)</f>
        <v>0</v>
      </c>
      <c r="L7" s="228" t="n">
        <f aca="false">COUNTIF(D7:J7,2)+K7</f>
        <v>0</v>
      </c>
      <c r="M7" s="228" t="n">
        <f aca="false">COUNTIF(D7:J7,3)+L7</f>
        <v>0</v>
      </c>
      <c r="N7" s="229" t="n">
        <f aca="false">COUNTIF(D7:J7,4)+M7</f>
        <v>0</v>
      </c>
      <c r="O7" s="228"/>
      <c r="P7" s="228"/>
      <c r="Q7" s="230"/>
      <c r="R7" s="231"/>
      <c r="S7" s="234" t="s">
        <v>193</v>
      </c>
    </row>
    <row r="8" s="37" customFormat="true" ht="15" hidden="false" customHeight="true" outlineLevel="0" collapsed="false">
      <c r="A8" s="78" t="n">
        <v>6</v>
      </c>
      <c r="B8" s="79" t="s">
        <v>67</v>
      </c>
      <c r="C8" s="80" t="s">
        <v>68</v>
      </c>
      <c r="D8" s="224" t="s">
        <v>108</v>
      </c>
      <c r="E8" s="225" t="s">
        <v>195</v>
      </c>
      <c r="F8" s="225" t="s">
        <v>191</v>
      </c>
      <c r="G8" s="225" t="s">
        <v>191</v>
      </c>
      <c r="H8" s="225" t="s">
        <v>192</v>
      </c>
      <c r="I8" s="225" t="s">
        <v>195</v>
      </c>
      <c r="J8" s="226" t="s">
        <v>174</v>
      </c>
      <c r="K8" s="233" t="n">
        <f aca="false">COUNTIF(D8:J8,1)</f>
        <v>0</v>
      </c>
      <c r="L8" s="228" t="n">
        <f aca="false">COUNTIF(D8:J8,2)+K8</f>
        <v>0</v>
      </c>
      <c r="M8" s="228" t="n">
        <f aca="false">COUNTIF(D8:J8,3)+L8</f>
        <v>0</v>
      </c>
      <c r="N8" s="228" t="n">
        <f aca="false">COUNTIF(D8:J8,4)+M8</f>
        <v>0</v>
      </c>
      <c r="O8" s="229" t="n">
        <f aca="false">COUNTIF(D8:J8,5)+N8</f>
        <v>0</v>
      </c>
      <c r="P8" s="228"/>
      <c r="Q8" s="230"/>
      <c r="R8" s="231"/>
      <c r="S8" s="234" t="s">
        <v>174</v>
      </c>
    </row>
    <row r="9" s="37" customFormat="true" ht="15" hidden="false" customHeight="true" outlineLevel="0" collapsed="false">
      <c r="A9" s="78" t="n">
        <v>14</v>
      </c>
      <c r="B9" s="79" t="s">
        <v>47</v>
      </c>
      <c r="C9" s="90" t="s">
        <v>48</v>
      </c>
      <c r="D9" s="224" t="s">
        <v>192</v>
      </c>
      <c r="E9" s="225" t="s">
        <v>192</v>
      </c>
      <c r="F9" s="225" t="s">
        <v>195</v>
      </c>
      <c r="G9" s="225" t="s">
        <v>192</v>
      </c>
      <c r="H9" s="225" t="s">
        <v>195</v>
      </c>
      <c r="I9" s="225" t="s">
        <v>192</v>
      </c>
      <c r="J9" s="226" t="s">
        <v>192</v>
      </c>
      <c r="K9" s="235" t="n">
        <f aca="false">COUNTIF(D9:J9,1)</f>
        <v>0</v>
      </c>
      <c r="L9" s="228"/>
      <c r="M9" s="228"/>
      <c r="N9" s="228"/>
      <c r="O9" s="228"/>
      <c r="P9" s="228"/>
      <c r="Q9" s="230"/>
      <c r="R9" s="231"/>
      <c r="S9" s="234" t="s">
        <v>192</v>
      </c>
    </row>
    <row r="10" s="37" customFormat="true" ht="15" hidden="false" customHeight="true" outlineLevel="0" collapsed="false">
      <c r="A10" s="78" t="n">
        <v>2</v>
      </c>
      <c r="B10" s="84" t="s">
        <v>56</v>
      </c>
      <c r="C10" s="85" t="s">
        <v>57</v>
      </c>
      <c r="D10" s="224" t="s">
        <v>174</v>
      </c>
      <c r="E10" s="225" t="s">
        <v>193</v>
      </c>
      <c r="F10" s="225" t="s">
        <v>193</v>
      </c>
      <c r="G10" s="225" t="s">
        <v>194</v>
      </c>
      <c r="H10" s="225" t="s">
        <v>108</v>
      </c>
      <c r="I10" s="225" t="s">
        <v>193</v>
      </c>
      <c r="J10" s="226" t="s">
        <v>195</v>
      </c>
      <c r="K10" s="233" t="n">
        <f aca="false">COUNTIF(D10:J10,1)</f>
        <v>0</v>
      </c>
      <c r="L10" s="228" t="n">
        <f aca="false">COUNTIF(D10:J10,2)+K10</f>
        <v>0</v>
      </c>
      <c r="M10" s="228" t="n">
        <f aca="false">COUNTIF(D10:J10,3)+L10</f>
        <v>0</v>
      </c>
      <c r="N10" s="229" t="n">
        <f aca="false">COUNTIF(D10:J10,4)+M10</f>
        <v>0</v>
      </c>
      <c r="O10" s="228"/>
      <c r="P10" s="228"/>
      <c r="Q10" s="230"/>
      <c r="R10" s="231"/>
      <c r="S10" s="234" t="s">
        <v>195</v>
      </c>
    </row>
    <row r="11" s="37" customFormat="true" ht="20.1" hidden="false" customHeight="true" outlineLevel="0" collapsed="false">
      <c r="A11" s="202"/>
      <c r="B11" s="203" t="s">
        <v>182</v>
      </c>
      <c r="C11" s="204" t="s">
        <v>141</v>
      </c>
      <c r="D11" s="205"/>
      <c r="E11" s="206"/>
      <c r="F11" s="206"/>
      <c r="G11" s="206"/>
      <c r="H11" s="206"/>
      <c r="I11" s="206"/>
      <c r="J11" s="206"/>
      <c r="K11" s="116" t="s">
        <v>130</v>
      </c>
      <c r="L11" s="206"/>
      <c r="M11" s="207"/>
      <c r="N11" s="206"/>
      <c r="O11" s="206"/>
      <c r="P11" s="206"/>
      <c r="Q11" s="206"/>
      <c r="R11" s="206"/>
      <c r="S11" s="208"/>
    </row>
    <row r="12" s="37" customFormat="true" ht="17.25" hidden="false" customHeight="true" outlineLevel="0" collapsed="false">
      <c r="A12" s="209"/>
      <c r="B12" s="151" t="s">
        <v>196</v>
      </c>
      <c r="C12" s="151" t="s">
        <v>143</v>
      </c>
      <c r="D12" s="211"/>
      <c r="E12" s="211"/>
      <c r="F12" s="211"/>
      <c r="G12" s="211"/>
      <c r="H12" s="211"/>
      <c r="I12" s="212"/>
      <c r="J12" s="211"/>
      <c r="K12" s="118" t="s">
        <v>37</v>
      </c>
      <c r="L12" s="211"/>
      <c r="M12" s="211"/>
      <c r="N12" s="211"/>
      <c r="O12" s="211"/>
      <c r="P12" s="211"/>
      <c r="Q12" s="211"/>
      <c r="R12" s="211"/>
      <c r="S12" s="213"/>
    </row>
    <row r="13" s="37" customFormat="true" ht="51.75" hidden="false" customHeight="false" outlineLevel="0" collapsed="false">
      <c r="A13" s="214" t="s">
        <v>183</v>
      </c>
      <c r="B13" s="215" t="s">
        <v>145</v>
      </c>
      <c r="C13" s="216" t="s">
        <v>41</v>
      </c>
      <c r="D13" s="236" t="s">
        <v>146</v>
      </c>
      <c r="E13" s="217" t="s">
        <v>147</v>
      </c>
      <c r="F13" s="217" t="s">
        <v>148</v>
      </c>
      <c r="G13" s="217" t="s">
        <v>149</v>
      </c>
      <c r="H13" s="217" t="s">
        <v>150</v>
      </c>
      <c r="I13" s="217" t="s">
        <v>151</v>
      </c>
      <c r="J13" s="217" t="s">
        <v>197</v>
      </c>
      <c r="K13" s="219" t="n">
        <v>1</v>
      </c>
      <c r="L13" s="220" t="s">
        <v>184</v>
      </c>
      <c r="M13" s="220" t="s">
        <v>185</v>
      </c>
      <c r="N13" s="221" t="s">
        <v>186</v>
      </c>
      <c r="O13" s="220" t="s">
        <v>187</v>
      </c>
      <c r="P13" s="221" t="s">
        <v>188</v>
      </c>
      <c r="Q13" s="220" t="s">
        <v>189</v>
      </c>
      <c r="R13" s="222" t="s">
        <v>190</v>
      </c>
      <c r="S13" s="223" t="s">
        <v>38</v>
      </c>
    </row>
    <row r="14" customFormat="false" ht="16.5" hidden="false" customHeight="false" outlineLevel="0" collapsed="false">
      <c r="A14" s="122" t="n">
        <v>1</v>
      </c>
      <c r="B14" s="123" t="s">
        <v>80</v>
      </c>
      <c r="C14" s="124" t="s">
        <v>135</v>
      </c>
      <c r="D14" s="237" t="s">
        <v>194</v>
      </c>
      <c r="E14" s="238" t="s">
        <v>194</v>
      </c>
      <c r="F14" s="238" t="s">
        <v>192</v>
      </c>
      <c r="G14" s="238" t="s">
        <v>192</v>
      </c>
      <c r="H14" s="238" t="s">
        <v>194</v>
      </c>
      <c r="I14" s="238" t="s">
        <v>194</v>
      </c>
      <c r="J14" s="239" t="s">
        <v>194</v>
      </c>
      <c r="K14" s="227" t="n">
        <f aca="false">COUNTIF(D14:J14,1)</f>
        <v>0</v>
      </c>
      <c r="L14" s="229" t="n">
        <f aca="false">COUNTIF(D14:J14,2)+K14</f>
        <v>0</v>
      </c>
      <c r="M14" s="228"/>
      <c r="N14" s="228"/>
      <c r="O14" s="228"/>
      <c r="P14" s="228"/>
      <c r="Q14" s="228"/>
      <c r="R14" s="240"/>
      <c r="S14" s="232" t="s">
        <v>194</v>
      </c>
    </row>
    <row r="15" customFormat="false" ht="16.5" hidden="false" customHeight="false" outlineLevel="0" collapsed="false">
      <c r="A15" s="122" t="n">
        <v>2</v>
      </c>
      <c r="B15" s="95" t="s">
        <v>56</v>
      </c>
      <c r="C15" s="99" t="s">
        <v>133</v>
      </c>
      <c r="D15" s="224" t="s">
        <v>192</v>
      </c>
      <c r="E15" s="225" t="s">
        <v>192</v>
      </c>
      <c r="F15" s="225" t="s">
        <v>194</v>
      </c>
      <c r="G15" s="225" t="s">
        <v>194</v>
      </c>
      <c r="H15" s="225" t="s">
        <v>192</v>
      </c>
      <c r="I15" s="225" t="s">
        <v>192</v>
      </c>
      <c r="J15" s="241" t="s">
        <v>192</v>
      </c>
      <c r="K15" s="235" t="n">
        <f aca="false">COUNTIF(D15:J15,1)</f>
        <v>0</v>
      </c>
      <c r="L15" s="228"/>
      <c r="M15" s="228"/>
      <c r="N15" s="228"/>
      <c r="O15" s="228"/>
      <c r="P15" s="228"/>
      <c r="Q15" s="228"/>
      <c r="R15" s="240"/>
      <c r="S15" s="234" t="s">
        <v>192</v>
      </c>
    </row>
    <row r="16" customFormat="false" ht="13.5" hidden="false" customHeight="false" outlineLevel="0" collapsed="false">
      <c r="A16" s="242" t="s">
        <v>138</v>
      </c>
      <c r="B16" s="206"/>
      <c r="C16" s="206"/>
      <c r="D16" s="243"/>
      <c r="E16" s="244"/>
      <c r="F16" s="244"/>
      <c r="G16" s="244"/>
      <c r="H16" s="244"/>
      <c r="I16" s="244"/>
      <c r="J16" s="245"/>
      <c r="K16" s="242"/>
      <c r="L16" s="206" t="s">
        <v>181</v>
      </c>
      <c r="M16" s="206"/>
      <c r="N16" s="206"/>
      <c r="O16" s="206"/>
      <c r="P16" s="206"/>
      <c r="Q16" s="206"/>
      <c r="R16" s="206"/>
      <c r="S16" s="208"/>
    </row>
    <row r="17" customFormat="false" ht="13.5" hidden="false" customHeight="false" outlineLevel="0" collapsed="false">
      <c r="A17" s="246" t="s">
        <v>4</v>
      </c>
      <c r="B17" s="211"/>
      <c r="C17" s="247"/>
      <c r="D17" s="248"/>
      <c r="E17" s="249"/>
      <c r="F17" s="249"/>
      <c r="G17" s="249"/>
      <c r="H17" s="249"/>
      <c r="I17" s="249"/>
      <c r="J17" s="250"/>
      <c r="K17" s="246"/>
      <c r="L17" s="211" t="s">
        <v>8</v>
      </c>
      <c r="M17" s="211"/>
      <c r="N17" s="211"/>
      <c r="O17" s="211"/>
      <c r="P17" s="211"/>
      <c r="Q17" s="211"/>
      <c r="R17" s="211"/>
      <c r="S17" s="213"/>
    </row>
    <row r="18" customFormat="false" ht="16.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5:00:44Z</dcterms:created>
  <dc:creator>Petr Nečas</dc:creator>
  <dc:description/>
  <dc:language>en-US</dc:language>
  <cp:lastModifiedBy>Ing. Bohumil Černý</cp:lastModifiedBy>
  <cp:lastPrinted>2009-04-28T21:01:29Z</cp:lastPrinted>
  <dcterms:modified xsi:type="dcterms:W3CDTF">2011-05-03T21:30:25Z</dcterms:modified>
  <cp:revision>0</cp:revision>
  <dc:subject>Prostějov 1996</dc:subject>
  <dc:title>Disco Dance Formation</dc:title>
</cp:coreProperties>
</file>